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H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986">
  <si>
    <t xml:space="preserve">○：スペアパーツ
◎：オプションパーツ
空白：使用不可</t>
  </si>
  <si>
    <t xml:space="preserve">GTX8</t>
  </si>
  <si>
    <t xml:space="preserve">New</t>
  </si>
  <si>
    <t xml:space="preserve">品番</t>
  </si>
  <si>
    <t xml:space="preserve">品名</t>
  </si>
  <si>
    <r>
      <rPr>
        <sz val="9"/>
        <color rgb="FF000000"/>
        <rFont val="Noto Sans"/>
        <family val="2"/>
      </rPr>
      <t xml:space="preserve">定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別）</t>
    </r>
  </si>
  <si>
    <t xml:space="preserve">バーコード</t>
  </si>
  <si>
    <t xml:space="preserve">302291#</t>
  </si>
  <si>
    <r>
      <rPr>
        <sz val="10"/>
        <color rgb="FF000000"/>
        <rFont val="Noto Sans"/>
        <family val="2"/>
      </rPr>
      <t xml:space="preserve">ｽﾁｰﾙﾌﾞｯｼｭ【各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○</t>
  </si>
  <si>
    <t xml:space="preserve">http://www.teamxray.com/teamxray/products/proddesc.php?prod_id=1529</t>
  </si>
  <si>
    <r>
      <rPr>
        <sz val="10"/>
        <color rgb="FF000000"/>
        <rFont val="Noto Sans"/>
        <family val="2"/>
      </rPr>
      <t xml:space="preserve">ｽﾃｱﾘﾝｸﾞﾀｲﾛｯﾄﾞ【</t>
    </r>
    <r>
      <rPr>
        <sz val="10"/>
        <color rgb="FF000000"/>
        <rFont val="ＭＳ Ｐゴシック"/>
        <family val="3"/>
        <charset val="128"/>
      </rPr>
      <t xml:space="preserve">35mm/C</t>
    </r>
    <r>
      <rPr>
        <sz val="10"/>
        <color rgb="FF000000"/>
        <rFont val="Noto Sans"/>
        <family val="2"/>
      </rPr>
      <t xml:space="preserve">ﾊﾌﾞ用】</t>
    </r>
  </si>
  <si>
    <t xml:space="preserve">http://www.teamxray.com/teamxray/products/proddesc.php?prod_id=502</t>
  </si>
  <si>
    <t xml:space="preserve">30263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2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</t>
  </si>
  <si>
    <t xml:space="preserve">302655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95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10"/>
        <color rgb="FF000000"/>
        <rFont val="Noto Sans"/>
        <family val="2"/>
      </rPr>
      <t xml:space="preserve">ﾘｱｱﾝﾁﾛｰﾙﾊﾞｰﾎﾞｰﾙｴﾝﾄ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10"/>
        <color rgb="FF000000"/>
        <rFont val="Noto Sans"/>
        <family val="2"/>
      </rPr>
      <t xml:space="preserve">ﾘｱｱﾝﾁﾛｰﾙﾊﾞｰｱﾙﾐﾎﾞｰﾙｴﾝﾄ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45520O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【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3</t>
  </si>
  <si>
    <t xml:space="preserve">34553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ﾄﾞﾗｲﾌﾞﾌﾗ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ﾝｳｪｲ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3</t>
  </si>
  <si>
    <t xml:space="preserve">345530O#</t>
  </si>
  <si>
    <t xml:space="preserve">http://www.teamxray.com/teamxray/products/proddesc.php?prod_id=4685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ｾｯ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4</t>
  </si>
  <si>
    <t xml:space="preserve">34554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5T/2nd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6T/2nd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7T/2nd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54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8T/1s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9</t>
  </si>
  <si>
    <t xml:space="preserve">345549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9T/1s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0</t>
  </si>
  <si>
    <t xml:space="preserve">34555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0T/1s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1</t>
  </si>
  <si>
    <t xml:space="preserve">34557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ﾀﾞﾌﾟﾀ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2</t>
  </si>
  <si>
    <t xml:space="preserve">34558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ﾐﾃﾞｨｱﾑ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2</t>
  </si>
  <si>
    <t xml:space="preserve">348515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5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55</t>
  </si>
  <si>
    <t xml:space="preserve">348516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6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3</t>
  </si>
  <si>
    <t xml:space="preserve">348517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7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4</t>
  </si>
  <si>
    <t xml:space="preserve">348518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5</t>
  </si>
  <si>
    <t xml:space="preserve">348519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9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6</t>
  </si>
  <si>
    <t xml:space="preserve">348520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0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7</t>
  </si>
  <si>
    <t xml:space="preserve">348521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1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8</t>
  </si>
  <si>
    <t xml:space="preserve">349901#</t>
  </si>
  <si>
    <r>
      <rPr>
        <sz val="10"/>
        <color rgb="FF000000"/>
        <rFont val="Noto Sans"/>
        <family val="2"/>
      </rPr>
      <t xml:space="preserve">ﾋﾟﾆｵﾝｷﾞﾔﾂｰﾙｾｯﾄ</t>
    </r>
    <r>
      <rPr>
        <sz val="10"/>
        <color rgb="FF000000"/>
        <rFont val="ＭＳ Ｐゴシック"/>
        <family val="3"/>
        <charset val="128"/>
      </rPr>
      <t xml:space="preserve">(16-18T&amp;19-21T)</t>
    </r>
  </si>
  <si>
    <t xml:space="preserve">http://www.teamxray.com/teamxray/products/proddesc.php?prod_id=3968</t>
  </si>
  <si>
    <t xml:space="preserve">N</t>
  </si>
  <si>
    <t xml:space="preserve">351130#</t>
  </si>
  <si>
    <r>
      <rPr>
        <sz val="10"/>
        <color rgb="FF000000"/>
        <rFont val="Noto Sans"/>
        <family val="2"/>
      </rPr>
      <t xml:space="preserve">ﾒｲﾝｼｬｼｰ </t>
    </r>
    <r>
      <rPr>
        <sz val="10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6303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201#</t>
  </si>
  <si>
    <t xml:space="preserve">ﾊﾞﾝﾊﾟｰ</t>
  </si>
  <si>
    <t xml:space="preserve">http://www.teamxray.com/teamxray/products/proddesc.php?prod_id=6304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32#</t>
  </si>
  <si>
    <t xml:space="preserve">ｻｽﾎﾙﾀﾞｰﾌﾟﾚｰﾄ</t>
  </si>
  <si>
    <t xml:space="preserve">http://www.teamxray.com/teamxray/products/proddesc.php?prod_id=6307</t>
  </si>
  <si>
    <t xml:space="preserve">351240#</t>
  </si>
  <si>
    <t xml:space="preserve">ｱｯﾊﾟｰﾊﾞﾝﾊﾟｰﾌﾞﾚｰｽ</t>
  </si>
  <si>
    <t xml:space="preserve">http://www.teamxray.com/teamxray/products/proddesc.php?prod_id=6308</t>
  </si>
  <si>
    <t xml:space="preserve">351344#</t>
  </si>
  <si>
    <t xml:space="preserve">ｱｯﾊﾟｰﾌﾟﾚｰﾄ</t>
  </si>
  <si>
    <t xml:space="preserve">http://www.teamxray.com/teamxray/products/proddesc.php?prod_id=6137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10"/>
        <color rgb="FF000000"/>
        <rFont val="Noto Sans"/>
        <family val="2"/>
      </rPr>
      <t xml:space="preserve">ﾌﾛﾝﾄﾎﾞﾃﾞｨｰﾎﾟｽ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2006#</t>
  </si>
  <si>
    <t xml:space="preserve">ﾃﾞﾌﾊﾞﾙｸﾍｯﾄﾞｾｯﾄ</t>
  </si>
  <si>
    <t xml:space="preserve">http://www.teamxray.com/teamxray/products/proddesc.php?prod_id=5880</t>
  </si>
  <si>
    <t xml:space="preserve">352040#</t>
  </si>
  <si>
    <r>
      <rPr>
        <sz val="10"/>
        <color rgb="FF000000"/>
        <rFont val="Noto Sans"/>
        <family val="2"/>
      </rPr>
      <t xml:space="preserve">ｶｰﾎﾞﾝﾌﾛﾝﾄﾀﾞﾝﾊﾟｽﾃｰ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3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17#</t>
  </si>
  <si>
    <t xml:space="preserve">ﾌﾛﾝﾄﾛｱｱｰﾑ</t>
  </si>
  <si>
    <t xml:space="preserve">http://www.teamxray.com/teamxray/products/proddesc.php?prod_id=4859</t>
  </si>
  <si>
    <t xml:space="preserve">352120#</t>
  </si>
  <si>
    <t xml:space="preserve">http://www.teamxray.com/teamxray/products/proddesc.php?prod_id=6138</t>
  </si>
  <si>
    <t xml:space="preserve">352132#</t>
  </si>
  <si>
    <t xml:space="preserve">ﾌﾛﾝﾄｱｯﾊﾟｰｱｰﾑ ﾗｲﾄ</t>
  </si>
  <si>
    <t xml:space="preserve">http://www.teamxray.com/teamxray/products/proddesc.php?prod_id=4860</t>
  </si>
  <si>
    <t xml:space="preserve">352142#</t>
  </si>
  <si>
    <t xml:space="preserve">ﾌﾛﾝﾄｱｯﾊﾟｰｱｰﾑ ﾚﾌﾄ</t>
  </si>
  <si>
    <t xml:space="preserve">http://www.teamxray.com/teamxray/products/proddesc.php?prod_id=4861</t>
  </si>
  <si>
    <t xml:space="preserve">352153#</t>
  </si>
  <si>
    <t xml:space="preserve">ﾌﾛﾝﾄｱｯﾊﾟｰｱｰﾑﾎﾞｰﾙｼﾞｮｲﾝﾄｾｯﾄ</t>
  </si>
  <si>
    <t xml:space="preserve">http://www.teamxray.com/teamxray/products/proddesc.php?prod_id=4862</t>
  </si>
  <si>
    <t xml:space="preserve">352234#</t>
  </si>
  <si>
    <t xml:space="preserve">ｱﾙﾐﾘｱｱｯﾌﾟﾗｲﾄﾌﾟﾚｰﾄ</t>
  </si>
  <si>
    <t xml:space="preserve">http://www.teamxray.com/teamxray/products/proddesc.php?prod_id=4864</t>
  </si>
  <si>
    <t xml:space="preserve">352235#</t>
  </si>
  <si>
    <r>
      <rPr>
        <sz val="10"/>
        <color rgb="FF000000"/>
        <rFont val="Noto Sans"/>
        <family val="2"/>
      </rPr>
      <t xml:space="preserve">ｱﾙﾐｽﾃｱﾘﾝｸﾞﾌﾞﾛｯｸﾌﾟﾚｰﾄｾｯﾄ【</t>
    </r>
    <r>
      <rPr>
        <sz val="10"/>
        <color rgb="FF000000"/>
        <rFont val="ＭＳ Ｐゴシック"/>
        <family val="3"/>
        <charset val="128"/>
      </rPr>
      <t xml:space="preserve">10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65</t>
  </si>
  <si>
    <t xml:space="preserve">352240#</t>
  </si>
  <si>
    <t xml:space="preserve">ｽﾃｱﾘﾝｸﾞﾌﾞﾛｯｸ</t>
  </si>
  <si>
    <t xml:space="preserve">http://www.teamxray.com/teamxray/products/proddesc.php?prod_id=4867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3#</t>
  </si>
  <si>
    <t xml:space="preserve">ｱﾙﾐﾌﾛﾝﾄﾛｱｻｽﾎﾙﾀﾞｰ【ﾌﾛﾝﾄ】</t>
  </si>
  <si>
    <t xml:space="preserve">http://www.teamxray.com/teamxray/products/proddesc.php?prod_id=3805</t>
  </si>
  <si>
    <t xml:space="preserve">352324#</t>
  </si>
  <si>
    <t xml:space="preserve">ｱﾙﾐﾌﾛﾝﾄﾛｱｻｽﾎﾙﾀﾞｰ【ﾘｱ】</t>
  </si>
  <si>
    <t xml:space="preserve">http://www.teamxray.com/teamxray/products/proddesc.php?prod_id=3806</t>
  </si>
  <si>
    <t xml:space="preserve">352333#</t>
  </si>
  <si>
    <t xml:space="preserve">ｱﾙﾐﾌﾛﾝﾄｱｯﾊﾟｰｱｰﾑﾎﾙﾀﾞｰ</t>
  </si>
  <si>
    <t xml:space="preserve">http://www.teamxray.com/teamxray/products/proddesc.php?prod_id=4868</t>
  </si>
  <si>
    <t xml:space="preserve">352376#</t>
  </si>
  <si>
    <r>
      <rPr>
        <sz val="10"/>
        <color rgb="FF000000"/>
        <rFont val="Noto Sans"/>
        <family val="2"/>
      </rPr>
      <t xml:space="preserve">ｱﾙﾐｽﾃｱﾘﾝｸﾞﾌﾞﾛｯｸﾌﾟﾚｰﾄｾｯﾄ【</t>
    </r>
    <r>
      <rPr>
        <sz val="10"/>
        <color rgb="FF000000"/>
        <rFont val="ＭＳ Ｐゴシック"/>
        <family val="3"/>
        <charset val="128"/>
      </rPr>
      <t xml:space="preserve">0-7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4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6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5.8mm/10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.8mm/8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7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47</t>
  </si>
  <si>
    <t xml:space="preserve">352489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3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505#</t>
  </si>
  <si>
    <t xml:space="preserve">ｻｰﾎﾞｾｲﾊﾞｰｾｯﾄ</t>
  </si>
  <si>
    <t xml:space="preserve">http://www.teamxray.com/teamxray/products/proddesc.php?prod_id=6139</t>
  </si>
  <si>
    <t xml:space="preserve">352513#</t>
  </si>
  <si>
    <t xml:space="preserve">ｻｰﾎﾞｾｲﾊﾞｰ</t>
  </si>
  <si>
    <t xml:space="preserve">http://www.teamxray.com/teamxray/products/proddesc.php?prod_id=4874</t>
  </si>
  <si>
    <t xml:space="preserve">352514#</t>
  </si>
  <si>
    <t xml:space="preserve">http://www.teamxray.com/teamxray/products/proddesc.php?prod_id=6140</t>
  </si>
  <si>
    <r>
      <rPr>
        <sz val="10"/>
        <color rgb="FF000000"/>
        <rFont val="Noto Sans"/>
        <family val="2"/>
      </rPr>
      <t xml:space="preserve">ｽﾃｱﾘﾝｸﾞﾌﾟﾚｰﾄﾌﾞｯｼｭ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79#</t>
  </si>
  <si>
    <t xml:space="preserve">ｱﾙﾐｽﾃｱﾘﾝｸﾞﾌﾟﾚｰﾄ</t>
  </si>
  <si>
    <t xml:space="preserve">http://www.teamxray.com/teamxray/products/proddesc.php?prod_id=5886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4/51mm/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4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5/3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5</t>
  </si>
  <si>
    <t xml:space="preserve">352633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5/7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03</t>
  </si>
  <si>
    <r>
      <rPr>
        <sz val="10"/>
        <color rgb="FF000000"/>
        <rFont val="Noto Sans"/>
        <family val="2"/>
      </rPr>
      <t xml:space="preserve">ﾎﾞｰﾙｴﾝﾄﾞ【</t>
    </r>
    <r>
      <rPr>
        <sz val="10"/>
        <color rgb="FF000000"/>
        <rFont val="ＭＳ Ｐゴシック"/>
        <family val="3"/>
        <charset val="128"/>
      </rPr>
      <t xml:space="preserve">6.8mm/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10"/>
        <color rgb="FF000000"/>
        <rFont val="Noto Sans"/>
        <family val="2"/>
      </rPr>
      <t xml:space="preserve">ﾎﾞｰﾙｴﾝﾄﾞ【</t>
    </r>
    <r>
      <rPr>
        <sz val="10"/>
        <color rgb="FF000000"/>
        <rFont val="ＭＳ Ｐゴシック"/>
        <family val="3"/>
        <charset val="128"/>
      </rPr>
      <t xml:space="preserve">6.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7#</t>
  </si>
  <si>
    <r>
      <rPr>
        <sz val="10"/>
        <color rgb="FF000000"/>
        <rFont val="Noto Sans"/>
        <family val="2"/>
      </rPr>
      <t xml:space="preserve">ﾎﾞｰﾙｴﾝﾄﾞ ﾊﾞｯｸｽﾄｯﾌﾟ【</t>
    </r>
    <r>
      <rPr>
        <sz val="10"/>
        <color rgb="FF000000"/>
        <rFont val="ＭＳ Ｐゴシック"/>
        <family val="3"/>
        <charset val="128"/>
      </rPr>
      <t xml:space="preserve">6.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7</t>
  </si>
  <si>
    <t xml:space="preserve">352658#</t>
  </si>
  <si>
    <t xml:space="preserve">http://www.teamxray.com/teamxray/products/proddesc.php?prod_id=6223</t>
  </si>
  <si>
    <t xml:space="preserve">352659#</t>
  </si>
  <si>
    <t xml:space="preserve">http://www.teamxray.com/teamxray/products/proddesc.php?prod_id=4101</t>
  </si>
  <si>
    <t xml:space="preserve">352664#</t>
  </si>
  <si>
    <r>
      <rPr>
        <sz val="10"/>
        <color rgb="FF000000"/>
        <rFont val="Noto Sans"/>
        <family val="2"/>
      </rPr>
      <t xml:space="preserve">ｽﾃｱﾘﾝｸﾎﾞｰﾙｼﾞｮｲﾝﾄ【</t>
    </r>
    <r>
      <rPr>
        <sz val="10"/>
        <color rgb="FF000000"/>
        <rFont val="ＭＳ Ｐゴシック"/>
        <family val="3"/>
        <charset val="128"/>
      </rPr>
      <t xml:space="preserve">6.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10"/>
        <color rgb="FF000000"/>
        <rFont val="Noto Sans"/>
        <family val="2"/>
      </rPr>
      <t xml:space="preserve">ｻｰﾎﾞﾎﾞｰﾙｼﾞｮｲﾝﾄ【</t>
    </r>
    <r>
      <rPr>
        <sz val="10"/>
        <color rgb="FF000000"/>
        <rFont val="ＭＳ Ｐゴシック"/>
        <family val="3"/>
        <charset val="128"/>
      </rPr>
      <t xml:space="preserve">5.8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40#</t>
  </si>
  <si>
    <r>
      <rPr>
        <sz val="10"/>
        <color rgb="FF000000"/>
        <rFont val="Noto Sans"/>
        <family val="2"/>
      </rPr>
      <t xml:space="preserve">ｶｰﾎﾞﾝﾘｱﾀﾞﾝﾊﾟｰｽﾃｰ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6</t>
  </si>
  <si>
    <t xml:space="preserve">353083#</t>
  </si>
  <si>
    <t xml:space="preserve">ﾘｱﾌﾞﾚｰｽ</t>
  </si>
  <si>
    <t xml:space="preserve">http://www.teamxray.com/teamxray/products/proddesc.php?prod_id=6317</t>
  </si>
  <si>
    <t xml:space="preserve">353113#</t>
  </si>
  <si>
    <t xml:space="preserve">ﾘｱﾛｱｻｽｱｰﾑ ﾗｲﾄ</t>
  </si>
  <si>
    <t xml:space="preserve">http://www.teamxray.com/teamxray/products/proddesc.php?prod_id=5890</t>
  </si>
  <si>
    <t xml:space="preserve">353123#</t>
  </si>
  <si>
    <t xml:space="preserve">ﾘｱﾛｱｻｽｱｰﾑ ﾚﾌﾄ</t>
  </si>
  <si>
    <t xml:space="preserve">http://www.teamxray.com/teamxray/products/proddesc.php?prod_id=5891</t>
  </si>
  <si>
    <r>
      <rPr>
        <sz val="10"/>
        <color rgb="FF000000"/>
        <rFont val="Noto Sans"/>
        <family val="2"/>
      </rPr>
      <t xml:space="preserve">ﾘｱｱｯﾊﾟｰﾎﾞｰﾙｼﾞｮｲﾝﾄ【ｲﾝﾅｰ</t>
    </r>
    <r>
      <rPr>
        <sz val="10"/>
        <color rgb="FF000000"/>
        <rFont val="ＭＳ Ｐゴシック"/>
        <family val="3"/>
        <charset val="128"/>
      </rPr>
      <t xml:space="preserve">/2pcs/XB80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10"/>
        <color rgb="FF000000"/>
        <rFont val="Noto Sans"/>
        <family val="2"/>
      </rPr>
      <t xml:space="preserve">ﾋﾟﾎﾞｯﾄﾎﾞｰﾙｴﾝﾄﾞ【</t>
    </r>
    <r>
      <rPr>
        <sz val="10"/>
        <color rgb="FF000000"/>
        <rFont val="ＭＳ Ｐゴシック"/>
        <family val="3"/>
        <charset val="128"/>
      </rPr>
      <t xml:space="preserve">6.8mm/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t xml:space="preserve">353172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11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81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1#</t>
  </si>
  <si>
    <t xml:space="preserve">ｶｰﾎﾞﾝﾘｱﾌﾞﾚｰｽｾｯﾄ</t>
  </si>
  <si>
    <t xml:space="preserve">http://www.teamxray.com/teamxray/products/proddesc.php?prod_id=6318</t>
  </si>
  <si>
    <t xml:space="preserve">353317#</t>
  </si>
  <si>
    <t xml:space="preserve">ｱﾙﾐﾘｱﾛｱｻｽﾎﾙﾀﾞｰ【ﾌﾛﾝﾄ】</t>
  </si>
  <si>
    <t xml:space="preserve">http://www.teamxray.com/teamxray/products/proddesc.php?prod_id=4883</t>
  </si>
  <si>
    <r>
      <rPr>
        <sz val="10"/>
        <color rgb="FF000000"/>
        <rFont val="Noto Sans"/>
        <family val="2"/>
      </rPr>
      <t xml:space="preserve">ｱﾙﾐﾘｱﾛｱｻｽﾎﾙﾀﾞｰ【ﾘｱ</t>
    </r>
    <r>
      <rPr>
        <sz val="10"/>
        <color rgb="FF000000"/>
        <rFont val="ＭＳ Ｐゴシック"/>
        <family val="3"/>
        <charset val="128"/>
      </rPr>
      <t xml:space="preserve">/0°-2°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884</t>
  </si>
  <si>
    <t xml:space="preserve">353352#</t>
  </si>
  <si>
    <t xml:space="preserve">ﾘｱｱｯﾌﾟﾗｲﾄ</t>
  </si>
  <si>
    <t xml:space="preserve">http://www.teamxray.com/teamxray/products/proddesc.php?prod_id=4885</t>
  </si>
  <si>
    <r>
      <rPr>
        <sz val="10"/>
        <color rgb="FF000000"/>
        <rFont val="Noto Sans"/>
        <family val="2"/>
      </rPr>
      <t xml:space="preserve">ﾘｱｱｯﾌﾟﾗｲﾄｼﾑｾｯﾄ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10"/>
        <color rgb="FF000000"/>
        <rFont val="Noto Sans"/>
        <family val="2"/>
      </rPr>
      <t xml:space="preserve">ﾛｱｻｽｱｰﾑｼﾑｾｯﾄ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1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418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1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50</t>
  </si>
  <si>
    <t xml:space="preserve">353420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t xml:space="preserve">353523#</t>
  </si>
  <si>
    <r>
      <rPr>
        <sz val="10"/>
        <color rgb="FF000000"/>
        <rFont val="Noto Sans"/>
        <family val="2"/>
      </rPr>
      <t xml:space="preserve">ﾘｱﾎﾟｽﾄﾎﾙﾀﾞｰｽﾃ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10"/>
        <color rgb="FF000000"/>
        <rFont val="Noto Sans"/>
        <family val="2"/>
      </rPr>
      <t xml:space="preserve">ｱﾙﾐﾘｱｳｨﾝｸﾞﾜｯｼｬ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10"/>
        <color rgb="FF000000"/>
        <rFont val="Noto Sans"/>
        <family val="2"/>
      </rPr>
      <t xml:space="preserve">ﾘｱｳｨﾝｸﾞﾜｯｼｬ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10"/>
        <color rgb="FF000000"/>
        <rFont val="Noto Sans"/>
        <family val="2"/>
      </rPr>
      <t xml:space="preserve">ｾﾝﾀｰﾃﾞﾌﾏｳﾝﾄ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77</t>
  </si>
  <si>
    <t xml:space="preserve">354032#</t>
  </si>
  <si>
    <r>
      <rPr>
        <sz val="10"/>
        <color rgb="FF000000"/>
        <rFont val="Noto Sans"/>
        <family val="2"/>
      </rPr>
      <t xml:space="preserve">ｾﾝﾀｰﾃﾞﾌﾛｱ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93</t>
  </si>
  <si>
    <t xml:space="preserve">354033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ﾎﾙﾀﾞｰ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0</t>
  </si>
  <si>
    <t xml:space="preserve">354061#</t>
  </si>
  <si>
    <r>
      <rPr>
        <sz val="10"/>
        <color rgb="FF000000"/>
        <rFont val="Noto Sans"/>
        <family val="2"/>
      </rPr>
      <t xml:space="preserve">ｱﾙﾐﾌﾞﾚｰｷｶﾑﾎﾟｽ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ﾛｯﾄﾞ【各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1</t>
  </si>
  <si>
    <t xml:space="preserve">ﾌﾞﾚｰｷﾃﾞｨｽｸ</t>
  </si>
  <si>
    <t xml:space="preserve">http://www.teamxray.com/teamxray/products/proddesc.php?prod_id=1080</t>
  </si>
  <si>
    <t xml:space="preserve">354112#</t>
  </si>
  <si>
    <r>
      <rPr>
        <sz val="10"/>
        <color rgb="FF000000"/>
        <rFont val="Noto Sans"/>
        <family val="2"/>
      </rPr>
      <t xml:space="preserve">ﾍﾞﾝﾁﾚｲﾃｨｯﾄﾞﾌﾞﾚｰｷﾃﾞｨｽｸ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10</t>
  </si>
  <si>
    <r>
      <rPr>
        <sz val="10"/>
        <color rgb="FF000000"/>
        <rFont val="Noto Sans"/>
        <family val="2"/>
      </rPr>
      <t xml:space="preserve">ｽﾁｰﾙﾌﾞﾚｰｷﾊﾟｯﾄﾞ ﾌﾟﾛ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10"/>
        <color rgb="FF000000"/>
        <rFont val="Noto Sans"/>
        <family val="2"/>
      </rPr>
      <t xml:space="preserve">ﾌﾞﾚｰｷﾗｲﾆﾝｸﾞ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10"/>
        <color rgb="FF000000"/>
        <rFont val="Noto Sans"/>
        <family val="2"/>
      </rPr>
      <t xml:space="preserve">ﾌﾞﾚｰｷﾊﾟｯﾄﾞｾ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10"/>
        <color rgb="FF000000"/>
        <rFont val="Noto Sans"/>
        <family val="2"/>
      </rPr>
      <t xml:space="preserve">ﾌﾞﾚｰｷﾊﾟｯﾄﾞ </t>
    </r>
    <r>
      <rPr>
        <sz val="10"/>
        <color rgb="FF000000"/>
        <rFont val="ＭＳ Ｐゴシック"/>
        <family val="3"/>
        <charset val="128"/>
      </rPr>
      <t xml:space="preserve">SL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21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</t>
    </r>
  </si>
  <si>
    <t xml:space="preserve">http://www.teamxray.com/teamxray/products/proddesc.php?prod_id=6322</t>
  </si>
  <si>
    <t xml:space="preserve">35425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ｯﾊﾟｰﾌﾟﾚｰﾄ</t>
    </r>
  </si>
  <si>
    <t xml:space="preserve">http://www.teamxray.com/teamxray/products/proddesc.php?prod_id=6323</t>
  </si>
  <si>
    <t xml:space="preserve">354260#</t>
  </si>
  <si>
    <r>
      <rPr>
        <sz val="10"/>
        <color rgb="FF000000"/>
        <rFont val="Noto Sans"/>
        <family val="2"/>
      </rPr>
      <t xml:space="preserve">ｶｯﾌﾟｼﾞｮｲ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4</t>
  </si>
  <si>
    <t xml:space="preserve">355003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ﾘｱﾃﾞﾌｾｯﾄ </t>
    </r>
    <r>
      <rPr>
        <sz val="10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4886</t>
  </si>
  <si>
    <t xml:space="preserve">355004#</t>
  </si>
  <si>
    <r>
      <rPr>
        <sz val="10"/>
        <color rgb="FF000000"/>
        <rFont val="Noto Sans"/>
        <family val="2"/>
      </rPr>
      <t xml:space="preserve">ﾌﾛﾝﾄﾃﾞﾌｾｯﾄ </t>
    </r>
    <r>
      <rPr>
        <sz val="10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2</t>
  </si>
  <si>
    <t xml:space="preserve">355005#</t>
  </si>
  <si>
    <r>
      <rPr>
        <sz val="10"/>
        <color rgb="FF000000"/>
        <rFont val="Noto Sans"/>
        <family val="2"/>
      </rPr>
      <t xml:space="preserve">ﾘｱﾃﾞﾌｾｯﾄ </t>
    </r>
    <r>
      <rPr>
        <sz val="10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3</t>
  </si>
  <si>
    <r>
      <rPr>
        <sz val="10"/>
        <color rgb="FF000000"/>
        <rFont val="Noto Sans"/>
        <family val="2"/>
      </rPr>
      <t xml:space="preserve">ﾃﾞﾌｹｰｽ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85</t>
  </si>
  <si>
    <r>
      <rPr>
        <sz val="10"/>
        <color rgb="FF000000"/>
        <rFont val="Noto Sans"/>
        <family val="2"/>
      </rPr>
      <t xml:space="preserve">ﾃﾞﾌﾍﾞﾍﾞﾙ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ﾋﾟﾆｵﾝｷﾞﾔ【</t>
    </r>
    <r>
      <rPr>
        <sz val="10"/>
        <color rgb="FF000000"/>
        <rFont val="ＭＳ Ｐゴシック"/>
        <family val="3"/>
        <charset val="128"/>
      </rPr>
      <t xml:space="preserve">2+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86</t>
  </si>
  <si>
    <t xml:space="preserve">355044#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ﾃﾞﾌｷﾞﾔ【</t>
    </r>
    <r>
      <rPr>
        <sz val="10"/>
        <color rgb="FF000000"/>
        <rFont val="ＭＳ Ｐゴシック"/>
        <family val="3"/>
        <charset val="128"/>
      </rPr>
      <t xml:space="preserve">44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24</t>
  </si>
  <si>
    <t xml:space="preserve">355045#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ﾃﾞﾌｷﾞﾔ【</t>
    </r>
    <r>
      <rPr>
        <sz val="10"/>
        <color rgb="FF000000"/>
        <rFont val="ＭＳ Ｐゴシック"/>
        <family val="3"/>
        <charset val="128"/>
      </rPr>
      <t xml:space="preserve">45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25</t>
  </si>
  <si>
    <t xml:space="preserve">355046#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ﾃﾞﾌｷﾞﾔ【</t>
    </r>
    <r>
      <rPr>
        <sz val="10"/>
        <color rgb="FF000000"/>
        <rFont val="ＭＳ Ｐゴシック"/>
        <family val="3"/>
        <charset val="128"/>
      </rPr>
      <t xml:space="preserve">46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87</t>
  </si>
  <si>
    <r>
      <rPr>
        <sz val="10"/>
        <color rgb="FF000000"/>
        <rFont val="Noto Sans"/>
        <family val="2"/>
      </rPr>
      <t xml:space="preserve">ﾌﾛﾝﾄﾃﾞﾌｶｯﾌﾟ【ﾛﾝｸﾞ</t>
    </r>
    <r>
      <rPr>
        <sz val="10"/>
        <color rgb="FF000000"/>
        <rFont val="ＭＳ Ｐゴシック"/>
        <family val="3"/>
        <charset val="128"/>
      </rPr>
      <t xml:space="preserve">/2pcs/XB8&amp;R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87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ﾃﾞﾌｶｯﾌﾟｼﾞｮｲﾝﾄ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91</t>
  </si>
  <si>
    <r>
      <rPr>
        <sz val="10"/>
        <color rgb="FF000000"/>
        <rFont val="Noto Sans"/>
        <family val="2"/>
      </rPr>
      <t xml:space="preserve">ﾃﾞﾌｼｬﾌﾄ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91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93</t>
  </si>
  <si>
    <t xml:space="preserve">355105#</t>
  </si>
  <si>
    <r>
      <rPr>
        <sz val="10"/>
        <color rgb="FF000000"/>
        <rFont val="Noto Sans"/>
        <family val="2"/>
      </rPr>
      <t xml:space="preserve">ｱｸﾃｨﾌﾞﾃﾞﾌ </t>
    </r>
    <r>
      <rPr>
        <sz val="10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107</t>
  </si>
  <si>
    <t xml:space="preserve">355114#</t>
  </si>
  <si>
    <r>
      <rPr>
        <sz val="10"/>
        <color rgb="FF000000"/>
        <rFont val="Noto Sans"/>
        <family val="2"/>
      </rPr>
      <t xml:space="preserve">ﾃﾞﾌﾋﾟﾆｵﾝｷﾞﾔ【</t>
    </r>
    <r>
      <rPr>
        <sz val="10"/>
        <color rgb="FF000000"/>
        <rFont val="ＭＳ Ｐゴシック"/>
        <family val="3"/>
        <charset val="128"/>
      </rPr>
      <t xml:space="preserve">14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88</t>
  </si>
  <si>
    <t xml:space="preserve">355163#</t>
  </si>
  <si>
    <r>
      <rPr>
        <sz val="10"/>
        <color rgb="FF000000"/>
        <rFont val="Noto Sans"/>
        <family val="2"/>
      </rPr>
      <t xml:space="preserve">軽量ｱｸﾃｨﾌﾞﾃﾞﾌｶｯﾌﾟｼﾞｮｲ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09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ﾎｲﾙｱｸｽﾙ【</t>
    </r>
    <r>
      <rPr>
        <sz val="10"/>
        <color rgb="FF000000"/>
        <rFont val="ＭＳ Ｐゴシック"/>
        <family val="3"/>
        <charset val="128"/>
      </rPr>
      <t xml:space="preserve">1pc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ﾄﾞﾗｲﾌﾞｼｬﾌﾄ【</t>
    </r>
    <r>
      <rPr>
        <sz val="10"/>
        <color rgb="FF000000"/>
        <rFont val="ＭＳ Ｐゴシック"/>
        <family val="3"/>
        <charset val="128"/>
      </rPr>
      <t xml:space="preserve">1pc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ｲﾝﾅｰｱﾀﾞﾌﾟﾀｰ【</t>
    </r>
    <r>
      <rPr>
        <sz val="10"/>
        <color rgb="FF000000"/>
        <rFont val="ＭＳ Ｐゴシック"/>
        <family val="3"/>
        <charset val="128"/>
      </rPr>
      <t xml:space="preserve">1pc/XB9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ｲﾝﾅｰｱﾀﾞﾌﾟﾀｰ【</t>
    </r>
    <r>
      <rPr>
        <sz val="10"/>
        <color rgb="FF000000"/>
        <rFont val="ＭＳ Ｐゴシック"/>
        <family val="3"/>
        <charset val="128"/>
      </rPr>
      <t xml:space="preserve">1pc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10"/>
        <color rgb="FF000000"/>
        <rFont val="Noto Sans"/>
        <family val="2"/>
      </rPr>
      <t xml:space="preserve">ｱﾙﾐﾎｲﾙｱｸｽﾙ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10"/>
        <color rgb="FF000000"/>
        <rFont val="Noto Sans"/>
        <family val="2"/>
      </rPr>
      <t xml:space="preserve">ｱﾙﾐﾎｲﾙｱｸｽﾙ【ｵﾌｾｯﾄ</t>
    </r>
    <r>
      <rPr>
        <sz val="10"/>
        <color rgb="FF000000"/>
        <rFont val="ＭＳ Ｐゴシック"/>
        <family val="3"/>
        <charset val="128"/>
      </rPr>
      <t xml:space="preserve">+1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10"/>
        <color rgb="FF000000"/>
        <rFont val="Noto Sans"/>
        <family val="2"/>
      </rPr>
      <t xml:space="preserve">ｱﾙﾐﾎｲﾙｱｸｽﾙ【ｵﾌｾｯﾄ</t>
    </r>
    <r>
      <rPr>
        <sz val="10"/>
        <color rgb="FF000000"/>
        <rFont val="ＭＳ Ｐゴシック"/>
        <family val="3"/>
        <charset val="128"/>
      </rPr>
      <t xml:space="preserve">+2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10"/>
        <color rgb="FF000000"/>
        <rFont val="Noto Sans"/>
        <family val="2"/>
      </rPr>
      <t xml:space="preserve">ﾎｲﾙ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10"/>
        <color rgb="FF000000"/>
        <rFont val="Noto Sans"/>
        <family val="2"/>
      </rPr>
      <t xml:space="preserve">ｶﾊﾞｰﾎｲﾙﾅｯﾄ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416#</t>
  </si>
  <si>
    <r>
      <rPr>
        <sz val="10"/>
        <color rgb="FF000000"/>
        <rFont val="Noto Sans"/>
        <family val="2"/>
      </rPr>
      <t xml:space="preserve">ｾﾝﾀｰ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ｼﾞｮｲﾝﾄ</t>
    </r>
  </si>
  <si>
    <t xml:space="preserve">http://www.teamxray.com/teamxray/products/proddesc.php?prod_id=4063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ﾄﾞﾗｲﾌﾞｼｬﾌﾄｾﾝﾀｰ【</t>
    </r>
    <r>
      <rPr>
        <sz val="10"/>
        <color rgb="FF000000"/>
        <rFont val="ＭＳ Ｐゴシック"/>
        <family val="3"/>
        <charset val="128"/>
      </rPr>
      <t xml:space="preserve">1pc/XB9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064</t>
  </si>
  <si>
    <t xml:space="preserve">355471#</t>
  </si>
  <si>
    <r>
      <rPr>
        <sz val="10"/>
        <color rgb="FF000000"/>
        <rFont val="Noto Sans"/>
        <family val="2"/>
      </rPr>
      <t xml:space="preserve">ﾄﾞﾗｲﾌﾞｼｬﾌﾄﾛｯｸﾘﾝｸ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10"/>
        <color rgb="FF000000"/>
        <rFont val="Noto Sans"/>
        <family val="2"/>
      </rPr>
      <t xml:space="preserve">ﾄﾞﾗｲﾌﾞｼｬﾌﾄﾌﾞｰﾂ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40#</t>
  </si>
  <si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ｾﾝﾀｰ【</t>
    </r>
    <r>
      <rPr>
        <sz val="10"/>
        <color rgb="FF000000"/>
        <rFont val="ＭＳ Ｐゴシック"/>
        <family val="3"/>
        <charset val="128"/>
      </rPr>
      <t xml:space="preserve">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5</t>
  </si>
  <si>
    <t xml:space="preserve">356004#</t>
  </si>
  <si>
    <t xml:space="preserve">ﾒｶﾎﾞｯｸｽｾｯﾄ ｿﾌﾄ</t>
  </si>
  <si>
    <t xml:space="preserve">http://www.teamxray.com/teamxray/products/proddesc.php?prod_id=5896</t>
  </si>
  <si>
    <r>
      <rPr>
        <sz val="10"/>
        <color rgb="FF000000"/>
        <rFont val="Noto Sans"/>
        <family val="2"/>
      </rPr>
      <t xml:space="preserve">ｽﾃｱﾘﾝｸﾞｻｰﾎﾞﾏｳﾝ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3</t>
  </si>
  <si>
    <t xml:space="preserve">356200#</t>
  </si>
  <si>
    <r>
      <rPr>
        <sz val="10"/>
        <color rgb="FF000000"/>
        <rFont val="Noto Sans"/>
        <family val="2"/>
      </rPr>
      <t xml:space="preserve">ｻｰﾎﾞﾎｰﾝ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t xml:space="preserve">356433#</t>
  </si>
  <si>
    <r>
      <rPr>
        <sz val="10"/>
        <color rgb="FF000000"/>
        <rFont val="Noto Sans"/>
        <family val="2"/>
      </rPr>
      <t xml:space="preserve">ﾌﾞﾚｰｷﾜｲﾔｰ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6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ﾛｱｲﾝﾅｰﾋﾟﾎﾞｯﾄﾋﾟﾝ【</t>
    </r>
    <r>
      <rPr>
        <sz val="10"/>
        <color rgb="FF000000"/>
        <rFont val="ＭＳ Ｐゴシック"/>
        <family val="3"/>
        <charset val="128"/>
      </rPr>
      <t xml:space="preserve">2pcs/XB8EC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10"/>
        <color rgb="FF000000"/>
        <rFont val="Noto Sans"/>
        <family val="2"/>
      </rPr>
      <t xml:space="preserve">ﾌﾛﾝﾄｱｯﾊﾟｰﾋﾟﾎﾞｯﾄ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97</t>
  </si>
  <si>
    <t xml:space="preserve">357250#</t>
  </si>
  <si>
    <r>
      <rPr>
        <sz val="10"/>
        <color rgb="FF000000"/>
        <rFont val="Noto Sans"/>
        <family val="2"/>
      </rPr>
      <t xml:space="preserve">ｽﾁｰﾙﾋﾟﾎﾞｯﾄﾎﾞｰﾙ【</t>
    </r>
    <r>
      <rPr>
        <sz val="10"/>
        <color rgb="FF000000"/>
        <rFont val="ＭＳ Ｐゴシック"/>
        <family val="3"/>
        <charset val="128"/>
      </rPr>
      <t xml:space="preserve">13.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10"/>
        <color rgb="FF000000"/>
        <rFont val="Noto Sans"/>
        <family val="2"/>
      </rPr>
      <t xml:space="preserve">ｱﾙﾐﾋﾟﾎﾞｯﾄﾎﾞｰﾙ【</t>
    </r>
    <r>
      <rPr>
        <sz val="10"/>
        <color rgb="FF000000"/>
        <rFont val="ＭＳ Ｐゴシック"/>
        <family val="3"/>
        <charset val="128"/>
      </rPr>
      <t xml:space="preserve">13.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10"/>
        <color rgb="FF000000"/>
        <rFont val="Noto Sans"/>
        <family val="2"/>
      </rPr>
      <t xml:space="preserve">ｱﾙﾐｱｼﾞｬｽﾃｨﾝｸﾞﾅｯﾄ【</t>
    </r>
    <r>
      <rPr>
        <sz val="10"/>
        <color rgb="FF000000"/>
        <rFont val="ＭＳ Ｐゴシック"/>
        <family val="3"/>
        <charset val="128"/>
      </rPr>
      <t xml:space="preserve">M15x1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10"/>
        <color rgb="FF000000"/>
        <rFont val="Noto Sans"/>
        <family val="2"/>
      </rPr>
      <t xml:space="preserve">真鍮ｱｼﾞｬｽﾃｨﾝｸﾞﾅｯﾄ【</t>
    </r>
    <r>
      <rPr>
        <sz val="10"/>
        <color rgb="FF000000"/>
        <rFont val="ＭＳ Ｐゴシック"/>
        <family val="3"/>
        <charset val="128"/>
      </rPr>
      <t xml:space="preserve">M15x1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10"/>
        <color rgb="FF000000"/>
        <rFont val="Noto Sans"/>
        <family val="2"/>
      </rPr>
      <t xml:space="preserve">ﾎﾞｰﾙｶｯﾌﾟ【</t>
    </r>
    <r>
      <rPr>
        <sz val="10"/>
        <color rgb="FF000000"/>
        <rFont val="ＭＳ Ｐゴシック"/>
        <family val="3"/>
        <charset val="128"/>
      </rPr>
      <t xml:space="preserve">13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6x13x1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10"/>
        <color rgb="FF000000"/>
        <rFont val="Noto Sans"/>
        <family val="2"/>
      </rPr>
      <t xml:space="preserve">ﾘｱﾛｱｱｳﾀｰﾋﾟﾎﾞｯﾄﾋﾞｽ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9#</t>
  </si>
  <si>
    <t xml:space="preserve">ﾀﾞﾝﾊﾟｰﾃﾞﾙﾘﾝｼﾑｾｯﾄ</t>
  </si>
  <si>
    <t xml:space="preserve">http://www.teamxray.com/teamxray/products/proddesc.php?prod_id=4069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32#</t>
  </si>
  <si>
    <r>
      <rPr>
        <sz val="10"/>
        <color rgb="FF000000"/>
        <rFont val="Noto Sans"/>
        <family val="2"/>
      </rPr>
      <t xml:space="preserve">ﾀﾞﾝﾊﾟｰﾋﾟｽﾄﾝｾｯﾄ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(1.2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1.3)/10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10"/>
        <color rgb="FF000000"/>
        <rFont val="Noto Sans"/>
        <family val="2"/>
      </rPr>
      <t xml:space="preserve">ﾀﾞﾝﾊﾟｰﾋﾟｽﾄﾝｾｯﾄ【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/1.2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1.3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1.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10"/>
        <color rgb="FF000000"/>
        <rFont val="Noto Sans"/>
        <family val="2"/>
      </rPr>
      <t xml:space="preserve">ﾀﾞﾝﾊﾟｰｼﾑ【</t>
    </r>
    <r>
      <rPr>
        <sz val="10"/>
        <color rgb="FF000000"/>
        <rFont val="ＭＳ Ｐゴシック"/>
        <family val="3"/>
        <charset val="128"/>
      </rPr>
      <t xml:space="preserve">4pcs/XB8EC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10"/>
        <color rgb="FF000000"/>
        <rFont val="Noto Sans"/>
        <family val="2"/>
      </rPr>
      <t xml:space="preserve">ｽﾁｰﾙﾀﾞﾝﾊﾟｰﾌﾞｯｼｭ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r>
      <rPr>
        <sz val="10"/>
        <color rgb="FF000000"/>
        <rFont val="Noto Sans"/>
        <family val="2"/>
      </rPr>
      <t xml:space="preserve">ﾀﾞﾝﾊﾟｰ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2+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71</t>
  </si>
  <si>
    <r>
      <rPr>
        <sz val="10"/>
        <color rgb="FF000000"/>
        <rFont val="Noto Sans"/>
        <family val="2"/>
      </rPr>
      <t xml:space="preserve">ｽﾁｰﾙﾀﾞﾝﾊﾟｰﾋﾟﾎﾞｯﾄ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3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5</t>
  </si>
  <si>
    <t xml:space="preserve">358054#</t>
  </si>
  <si>
    <r>
      <rPr>
        <sz val="10"/>
        <color rgb="FF000000"/>
        <rFont val="Noto Sans"/>
        <family val="2"/>
      </rPr>
      <t xml:space="preserve">ｱﾙﾐﾀﾞﾝﾊﾟｰｷｬｯﾌﾟﾅｯﾄ ﾍﾞﾝﾁﾎ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6</t>
  </si>
  <si>
    <r>
      <rPr>
        <sz val="10"/>
        <color rgb="FF000000"/>
        <rFont val="Noto Sans"/>
        <family val="2"/>
      </rPr>
      <t xml:space="preserve">ﾀﾞｲﾔﾌﾗﾑ【</t>
    </r>
    <r>
      <rPr>
        <sz val="10"/>
        <color rgb="FF000000"/>
        <rFont val="ＭＳ Ｐゴシック"/>
        <family val="3"/>
        <charset val="128"/>
      </rPr>
      <t xml:space="preserve">4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10"/>
        <color rgb="FF000000"/>
        <rFont val="Noto Sans"/>
        <family val="2"/>
      </rPr>
      <t xml:space="preserve">ﾀﾞｲﾔﾌﾗﾑ ﾘﾌﾞﾀｲﾌﾟ【</t>
    </r>
    <r>
      <rPr>
        <sz val="10"/>
        <color rgb="FF000000"/>
        <rFont val="ＭＳ Ｐゴシック"/>
        <family val="3"/>
        <charset val="128"/>
      </rPr>
      <t xml:space="preserve">4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#</t>
  </si>
  <si>
    <r>
      <rPr>
        <sz val="10"/>
        <color rgb="FF000000"/>
        <rFont val="Noto Sans"/>
        <family val="2"/>
      </rPr>
      <t xml:space="preserve">ﾀﾞｲﾔﾌﾗﾑ ﾎﾞﾄﾑﾘﾌﾞﾀｲ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7</t>
  </si>
  <si>
    <t xml:space="preserve">358084S#</t>
  </si>
  <si>
    <r>
      <rPr>
        <sz val="10"/>
        <color rgb="FF000000"/>
        <rFont val="Noto Sans"/>
        <family val="2"/>
      </rPr>
      <t xml:space="preserve">ﾀﾞｲﾔﾌﾗﾑ ﾎﾞﾄﾑﾘﾌﾞﾀｲﾌﾟ【ｿﾌ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90#</t>
  </si>
  <si>
    <r>
      <rPr>
        <sz val="10"/>
        <color rgb="FF000000"/>
        <rFont val="Noto Sans"/>
        <family val="2"/>
      </rPr>
      <t xml:space="preserve">ﾀﾞﾝﾊﾟｰｲﾝﾅｰｽﾎﾟﾝｼ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30#</t>
  </si>
  <si>
    <r>
      <rPr>
        <sz val="10"/>
        <color rgb="FF000000"/>
        <rFont val="Noto Sans"/>
        <family val="2"/>
      </rPr>
      <t xml:space="preserve">ｱﾙﾐ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10"/>
        <color rgb="FF000000"/>
        <rFont val="Noto Sans"/>
        <family val="2"/>
      </rPr>
      <t xml:space="preserve">ｱﾙﾐﾀﾞﾝﾊﾟｰﾎﾞﾄﾑｷｬｯ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10"/>
        <color rgb="FF000000"/>
        <rFont val="Noto Sans"/>
        <family val="2"/>
      </rPr>
      <t xml:space="preserve">ｱﾙﾐﾀﾞﾝﾊﾟｰｱｼﾞｬｽﾃｨﾝｸﾞﾅｯﾄ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10"/>
        <color rgb="FF000000"/>
        <rFont val="Noto Sans"/>
        <family val="2"/>
      </rPr>
      <t xml:space="preserve">ﾀﾞﾝﾊﾟｰ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96#</t>
  </si>
  <si>
    <r>
      <rPr>
        <sz val="10"/>
        <color rgb="FF000000"/>
        <rFont val="Noto Sans"/>
        <family val="2"/>
      </rPr>
      <t xml:space="preserve">ﾀﾞﾝﾊﾟｰｽﾌﾟﾘﾝｸﾞ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510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ﾍﾞﾙ</t>
    </r>
  </si>
  <si>
    <t xml:space="preserve">http://www.teamxray.com/teamxray/products/proddesc.php?prod_id=6330</t>
  </si>
  <si>
    <r>
      <rPr>
        <sz val="10"/>
        <color rgb="FF000000"/>
        <rFont val="Noto Sans"/>
        <family val="2"/>
      </rPr>
      <t xml:space="preserve">ﾌﾗｲﾎｲｰﾙ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31</t>
  </si>
  <si>
    <t xml:space="preserve">358532#</t>
  </si>
  <si>
    <t xml:space="preserve">ﾌﾗｲﾎｲｰﾙ</t>
  </si>
  <si>
    <t xml:space="preserve">http://www.teamxray.com/teamxray/products/proddesc.php?prod_id=4450</t>
  </si>
  <si>
    <r>
      <rPr>
        <sz val="10"/>
        <color rgb="FF000000"/>
        <rFont val="Noto Sans"/>
        <family val="2"/>
      </rPr>
      <t xml:space="preserve">ﾃｰﾊﾟｰｺｰﾝ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32</t>
  </si>
  <si>
    <r>
      <rPr>
        <sz val="10"/>
        <color rgb="FF000000"/>
        <rFont val="Noto Sans"/>
        <family val="2"/>
      </rPr>
      <t xml:space="preserve">ｸﾗｯﾁﾅ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33</t>
  </si>
  <si>
    <t xml:space="preserve">358555#</t>
  </si>
  <si>
    <t xml:space="preserve">ｸﾗｯﾁﾍﾞﾙﾌﾞｯｼｭ</t>
  </si>
  <si>
    <t xml:space="preserve">http://www.teamxray.com/teamxray/products/proddesc.php?prod_id=6331</t>
  </si>
  <si>
    <r>
      <rPr>
        <sz val="10"/>
        <color rgb="FF000000"/>
        <rFont val="Noto Sans"/>
        <family val="2"/>
      </rPr>
      <t xml:space="preserve">軽量ｱﾙﾐｸﾗｯﾁｼｭｰ【</t>
    </r>
    <r>
      <rPr>
        <sz val="10"/>
        <color rgb="FF000000"/>
        <rFont val="ＭＳ Ｐゴシック"/>
        <family val="3"/>
        <charset val="128"/>
      </rPr>
      <t xml:space="preserve">3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06</t>
  </si>
  <si>
    <t xml:space="preserve">358562#</t>
  </si>
  <si>
    <r>
      <rPr>
        <sz val="10"/>
        <color rgb="FF000000"/>
        <rFont val="Noto Sans"/>
        <family val="2"/>
      </rPr>
      <t xml:space="preserve">ｱﾙﾐｸﾗｯﾁｼｭｰ ﾊｲﾄﾙｸ【</t>
    </r>
    <r>
      <rPr>
        <sz val="10"/>
        <color rgb="FF000000"/>
        <rFont val="ＭＳ Ｐゴシック"/>
        <family val="3"/>
        <charset val="128"/>
      </rPr>
      <t xml:space="preserve">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51</t>
  </si>
  <si>
    <t xml:space="preserve">358563#</t>
  </si>
  <si>
    <r>
      <rPr>
        <sz val="10"/>
        <color rgb="FF000000"/>
        <rFont val="Noto Sans"/>
        <family val="2"/>
      </rPr>
      <t xml:space="preserve">ｸﾗｯﾁｼｭｰ ﾛﾝｸﾞﾗｲﾌ【</t>
    </r>
    <r>
      <rPr>
        <sz val="10"/>
        <color rgb="FF000000"/>
        <rFont val="ＭＳ Ｐゴシック"/>
        <family val="3"/>
        <charset val="128"/>
      </rPr>
      <t xml:space="preserve">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6</t>
  </si>
  <si>
    <t xml:space="preserve">358564#</t>
  </si>
  <si>
    <r>
      <rPr>
        <sz val="10"/>
        <color rgb="FF000000"/>
        <rFont val="Noto Sans"/>
        <family val="2"/>
      </rPr>
      <t xml:space="preserve">ｱﾙﾐｸﾗｯﾁｼｭｰ ﾊｰﾄﾞ【</t>
    </r>
    <r>
      <rPr>
        <sz val="10"/>
        <color rgb="FF000000"/>
        <rFont val="ＭＳ Ｐゴシック"/>
        <family val="3"/>
        <charset val="128"/>
      </rPr>
      <t xml:space="preserve">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56</t>
  </si>
  <si>
    <r>
      <rPr>
        <sz val="10"/>
        <color rgb="FF000000"/>
        <rFont val="Noto Sans"/>
        <family val="2"/>
      </rPr>
      <t xml:space="preserve">ｸﾗｯﾁｽﾌﾟﾘﾝｸﾞ【ﾐﾃﾞｨｱﾑ</t>
    </r>
    <r>
      <rPr>
        <sz val="10"/>
        <color rgb="FF000000"/>
        <rFont val="ＭＳ Ｐゴシック"/>
        <family val="3"/>
        <charset val="128"/>
      </rPr>
      <t xml:space="preserve">/3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19</t>
  </si>
  <si>
    <r>
      <rPr>
        <sz val="10"/>
        <color rgb="FF000000"/>
        <rFont val="Noto Sans"/>
        <family val="2"/>
      </rPr>
      <t xml:space="preserve">ｸﾗｯﾁｽﾌﾟﾘﾝｸﾞ【ﾊｰﾄﾞ</t>
    </r>
    <r>
      <rPr>
        <sz val="10"/>
        <color rgb="FF000000"/>
        <rFont val="ＭＳ Ｐゴシック"/>
        <family val="3"/>
        <charset val="128"/>
      </rPr>
      <t xml:space="preserve">/3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20</t>
  </si>
  <si>
    <t xml:space="preserve">358587#</t>
  </si>
  <si>
    <r>
      <rPr>
        <sz val="10"/>
        <color rgb="FF000000"/>
        <rFont val="Noto Sans"/>
        <family val="2"/>
      </rPr>
      <t xml:space="preserve">ﾊｲﾄﾙｸｸﾗｯﾁｽﾌﾟﾘﾝｸﾞ【ｿﾌﾄ</t>
    </r>
    <r>
      <rPr>
        <sz val="10"/>
        <color rgb="FF000000"/>
        <rFont val="ＭＳ Ｐゴシック"/>
        <family val="3"/>
        <charset val="128"/>
      </rPr>
      <t xml:space="preserve">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52</t>
  </si>
  <si>
    <t xml:space="preserve">358588#</t>
  </si>
  <si>
    <r>
      <rPr>
        <sz val="10"/>
        <color rgb="FF000000"/>
        <rFont val="Noto Sans"/>
        <family val="2"/>
      </rPr>
      <t xml:space="preserve">ﾊｲﾄﾙｸｸﾗｯﾁｽﾌﾟﾘﾝｸﾞ【ﾐﾃﾞｨｱﾑ</t>
    </r>
    <r>
      <rPr>
        <sz val="10"/>
        <color rgb="FF000000"/>
        <rFont val="ＭＳ Ｐゴシック"/>
        <family val="3"/>
        <charset val="128"/>
      </rPr>
      <t xml:space="preserve">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53</t>
  </si>
  <si>
    <t xml:space="preserve">358589#</t>
  </si>
  <si>
    <r>
      <rPr>
        <sz val="10"/>
        <color rgb="FF000000"/>
        <rFont val="Noto Sans"/>
        <family val="2"/>
      </rPr>
      <t xml:space="preserve">ﾊｲﾄﾙｸｸﾗｯﾁｽﾌﾟﾘﾝｸﾞ【ﾊｰﾄﾞ</t>
    </r>
    <r>
      <rPr>
        <sz val="10"/>
        <color rgb="FF000000"/>
        <rFont val="ＭＳ Ｐゴシック"/>
        <family val="3"/>
        <charset val="128"/>
      </rPr>
      <t xml:space="preserve">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05</t>
  </si>
  <si>
    <t xml:space="preserve">358605#</t>
  </si>
  <si>
    <r>
      <rPr>
        <sz val="10"/>
        <color rgb="FF000000"/>
        <rFont val="Noto Sans"/>
        <family val="2"/>
      </rPr>
      <t xml:space="preserve">燃料ﾀﾝｸ </t>
    </r>
    <r>
      <rPr>
        <sz val="10"/>
        <color rgb="FF000000"/>
        <rFont val="ＭＳ Ｐゴシック"/>
        <family val="3"/>
        <charset val="128"/>
      </rPr>
      <t xml:space="preserve">123</t>
    </r>
    <r>
      <rPr>
        <sz val="10"/>
        <color rgb="FF000000"/>
        <rFont val="Noto Sans"/>
        <family val="2"/>
      </rPr>
      <t xml:space="preserve">ｃｃ</t>
    </r>
  </si>
  <si>
    <t xml:space="preserve">http://www.teamxray.com/teamxray/products/proddesc.php?prod_id=4906</t>
  </si>
  <si>
    <t xml:space="preserve">358606#</t>
  </si>
  <si>
    <r>
      <rPr>
        <sz val="10"/>
        <color rgb="FF000000"/>
        <rFont val="Noto Sans"/>
        <family val="2"/>
      </rPr>
      <t xml:space="preserve">燃料ﾀﾝｸ </t>
    </r>
    <r>
      <rPr>
        <sz val="10"/>
        <color rgb="FF000000"/>
        <rFont val="ＭＳ Ｐゴシック"/>
        <family val="3"/>
        <charset val="128"/>
      </rPr>
      <t xml:space="preserve">150cc</t>
    </r>
  </si>
  <si>
    <t xml:space="preserve">http://www.teamxray.com/teamxray/products/proddesc.php?prod_id=633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r>
      <rPr>
        <sz val="10"/>
        <color rgb="FF000000"/>
        <rFont val="Noto Sans"/>
        <family val="2"/>
      </rPr>
      <t xml:space="preserve">燃料ﾀﾝｸﾎﾟｽﾄ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10"/>
        <color rgb="FF000000"/>
        <rFont val="Noto Sans"/>
        <family val="2"/>
      </rPr>
      <t xml:space="preserve">燃料ﾀﾝｸｸﾞﾛﾒｯﾄ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23#</t>
  </si>
  <si>
    <t xml:space="preserve">ﾏﾌﾗｰﾏｳﾝﾄｾｯﾄ</t>
  </si>
  <si>
    <t xml:space="preserve">http://www.teamxray.com/teamxray/products/proddesc.php?prod_id=3818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10"/>
        <color rgb="FF000000"/>
        <rFont val="Noto Sans"/>
        <family val="2"/>
      </rPr>
      <t xml:space="preserve">ｴｱﾌｨﾙﾀｰｾｯﾄ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10"/>
        <color rgb="FF000000"/>
        <rFont val="Noto Sans"/>
        <family val="2"/>
      </rPr>
      <t xml:space="preserve">ｴｱﾌｨﾙﾀｰﾎﾞﾃﾞｨ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10"/>
        <color rgb="FF000000"/>
        <rFont val="Noto Sans"/>
        <family val="2"/>
      </rPr>
      <t xml:space="preserve">ｴｱﾌｨﾙﾀｰｽﾎﾟ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ｵｲﾙ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47</t>
  </si>
  <si>
    <r>
      <rPr>
        <sz val="10"/>
        <color rgb="FF000000"/>
        <rFont val="Noto Sans"/>
        <family val="2"/>
      </rPr>
      <t xml:space="preserve">ｴｱﾌｨﾙﾀｰｽﾎﾟﾝｼﾞ【</t>
    </r>
    <r>
      <rPr>
        <sz val="10"/>
        <color rgb="FF000000"/>
        <rFont val="ＭＳ Ｐゴシック"/>
        <family val="3"/>
        <charset val="128"/>
      </rPr>
      <t xml:space="preserve">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10"/>
        <color rgb="FF000000"/>
        <rFont val="Noto Sans"/>
        <family val="2"/>
      </rPr>
      <t xml:space="preserve">ｱﾙﾐ燃料ﾌｨﾙﾀｰ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10"/>
        <color rgb="FF000000"/>
        <rFont val="Noto Sans"/>
        <family val="2"/>
      </rPr>
      <t xml:space="preserve">燃料ﾌｨﾙﾀｰ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10"/>
        <color rgb="FF000000"/>
        <rFont val="Noto Sans"/>
        <family val="2"/>
      </rPr>
      <t xml:space="preserve">燃料ﾌｨﾙﾀｰﾏｳﾝ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ﾁｭｰﾌﾞﾎﾙﾀﾞｰ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10"/>
        <color rgb="FF000000"/>
        <rFont val="Noto Sans"/>
        <family val="2"/>
      </rPr>
      <t xml:space="preserve">ﾁｭｰﾌ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10"/>
        <color rgb="FF000000"/>
        <rFont val="Noto Sans"/>
        <family val="2"/>
      </rPr>
      <t xml:space="preserve">ｼﾘｺﾝﾁｭｰﾌﾞ【</t>
    </r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10"/>
        <color rgb="FF000000"/>
        <rFont val="Noto Sans"/>
        <family val="2"/>
      </rPr>
      <t xml:space="preserve">ｼﾘｺﾝﾁｭｰﾌﾞ【蛍光ｲｴﾛｰ</t>
    </r>
    <r>
      <rPr>
        <sz val="10"/>
        <color rgb="FF000000"/>
        <rFont val="ＭＳ Ｐゴシック"/>
        <family val="3"/>
        <charset val="128"/>
      </rPr>
      <t xml:space="preserve">/1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5921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6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08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8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59</t>
  </si>
  <si>
    <t xml:space="preserve">359315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76</t>
  </si>
  <si>
    <t xml:space="preserve">35932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8</t>
  </si>
  <si>
    <t xml:space="preserve">35933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9</t>
  </si>
  <si>
    <t xml:space="preserve">35934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4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0</t>
  </si>
  <si>
    <t xml:space="preserve">35935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5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89</t>
  </si>
  <si>
    <t xml:space="preserve">35936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6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50</t>
  </si>
  <si>
    <t xml:space="preserve">359380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8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1</t>
  </si>
  <si>
    <t xml:space="preserve">359392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0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88</t>
  </si>
  <si>
    <t xml:space="preserve">359394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5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338</t>
  </si>
  <si>
    <t xml:space="preserve">359396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20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337</t>
  </si>
  <si>
    <t xml:space="preserve">359398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300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336</t>
  </si>
  <si>
    <t xml:space="preserve">359730#</t>
  </si>
  <si>
    <r>
      <rPr>
        <sz val="10"/>
        <color rgb="FF000000"/>
        <rFont val="ＭＳ Ｐゴシック"/>
        <family val="3"/>
        <charset val="128"/>
      </rPr>
      <t xml:space="preserve">XRAY 1/8GT</t>
    </r>
    <r>
      <rPr>
        <sz val="10"/>
        <color rgb="FF000000"/>
        <rFont val="Noto Sans"/>
        <family val="2"/>
      </rPr>
      <t xml:space="preserve">ﾎﾞﾃﾞｨｰ</t>
    </r>
  </si>
  <si>
    <t xml:space="preserve">http://www.teamxray.com/teamxray/products/proddesc.php?prod_id=6333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2180#</t>
  </si>
  <si>
    <r>
      <rPr>
        <sz val="10"/>
        <color rgb="FF000000"/>
        <rFont val="Noto Sans"/>
        <family val="2"/>
      </rPr>
      <t xml:space="preserve">ﾌﾛﾝﾄｽﾌﾟﾘﾝｸﾞ【ｿﾌﾄ</t>
    </r>
    <r>
      <rPr>
        <sz val="10"/>
        <color rgb="FF000000"/>
        <rFont val="ＭＳ Ｐゴシック"/>
        <family val="3"/>
        <charset val="128"/>
      </rPr>
      <t xml:space="preserve">/C3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5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10"/>
        <color rgb="FF000000"/>
        <rFont val="Noto Sans"/>
        <family val="2"/>
      </rPr>
      <t xml:space="preserve">ﾎﾞﾀﾝﾍｯﾄﾞﾋﾞｽ【逆ﾈｼﾞ</t>
    </r>
    <r>
      <rPr>
        <sz val="10"/>
        <color rgb="FF000000"/>
        <rFont val="ＭＳ Ｐゴシック"/>
        <family val="3"/>
        <charset val="128"/>
      </rPr>
      <t xml:space="preserve">/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3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2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XR90341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5314#</t>
  </si>
  <si>
    <r>
      <rPr>
        <sz val="10"/>
        <color rgb="FF000000"/>
        <rFont val="Noto Sans"/>
        <family val="2"/>
      </rPr>
      <t xml:space="preserve">ﾀｯﾋﾟﾝｸﾞﾋﾞｽ【</t>
    </r>
    <r>
      <rPr>
        <sz val="10"/>
        <color rgb="FF000000"/>
        <rFont val="ＭＳ Ｐゴシック"/>
        <family val="3"/>
        <charset val="128"/>
      </rPr>
      <t xml:space="preserve">3.0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2</t>
  </si>
  <si>
    <t xml:space="preserve">906206#</t>
  </si>
  <si>
    <r>
      <rPr>
        <sz val="10"/>
        <color rgb="FF000000"/>
        <rFont val="Noto Sans"/>
        <family val="2"/>
      </rPr>
      <t xml:space="preserve">皿ﾀｯﾋﾟﾝｸﾞﾋﾞｽ【</t>
    </r>
    <r>
      <rPr>
        <sz val="10"/>
        <color rgb="FF000000"/>
        <rFont val="ＭＳ Ｐゴシック"/>
        <family val="3"/>
        <charset val="128"/>
      </rPr>
      <t xml:space="preserve">2.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312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XR909372#</t>
  </si>
  <si>
    <r>
      <rPr>
        <sz val="10"/>
        <color rgb="FF000000"/>
        <rFont val="Noto Sans"/>
        <family val="2"/>
      </rPr>
      <t xml:space="preserve">ﾀｯﾋﾟﾝｸﾞﾋﾞｽ【</t>
    </r>
    <r>
      <rPr>
        <sz val="10"/>
        <color rgb="FF000000"/>
        <rFont val="ＭＳ Ｐゴシック"/>
        <family val="3"/>
        <charset val="128"/>
      </rPr>
      <t xml:space="preserve">3.5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3</t>
  </si>
  <si>
    <t xml:space="preserve">XR909395#</t>
  </si>
  <si>
    <r>
      <rPr>
        <sz val="10"/>
        <color rgb="FF000000"/>
        <rFont val="Noto Sans"/>
        <family val="2"/>
      </rPr>
      <t xml:space="preserve">ﾀｯﾋﾟﾝｸﾞﾋﾞｽ【</t>
    </r>
    <r>
      <rPr>
        <sz val="10"/>
        <color rgb="FF000000"/>
        <rFont val="ＭＳ Ｐゴシック"/>
        <family val="3"/>
        <charset val="128"/>
      </rPr>
      <t xml:space="preserve">3.5x4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5</t>
  </si>
  <si>
    <t xml:space="preserve">911410#</t>
  </si>
  <si>
    <r>
      <rPr>
        <sz val="10"/>
        <color rgb="FF000000"/>
        <rFont val="Noto Sans"/>
        <family val="2"/>
      </rPr>
      <t xml:space="preserve">ﾎﾞﾀﾝﾍｯﾄﾞﾋﾞｽ ﾌﾗﾝｼﾞ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406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0x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814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8</t>
  </si>
  <si>
    <t xml:space="preserve">940816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6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1319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3x19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50814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9</t>
  </si>
  <si>
    <t xml:space="preserve">960026#</t>
  </si>
  <si>
    <r>
      <rPr>
        <sz val="10"/>
        <color rgb="FF000000"/>
        <rFont val="Noto Sans"/>
        <family val="2"/>
      </rPr>
      <t xml:space="preserve">ﾅｯﾄ ｼｮｰﾄ【</t>
    </r>
    <r>
      <rPr>
        <sz val="10"/>
        <color rgb="FF000000"/>
        <rFont val="ＭＳ Ｐゴシック"/>
        <family val="3"/>
        <charset val="128"/>
      </rPr>
      <t xml:space="preserve">M2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2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9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4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05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1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3x1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3x1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2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8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8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0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6x20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.1x1.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8x1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.4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6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0</t>
  </si>
  <si>
    <t xml:space="preserve">98021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1.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61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.5x1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3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7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9813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3404#</t>
  </si>
  <si>
    <r>
      <rPr>
        <sz val="10"/>
        <color rgb="FF000000"/>
        <rFont val="Noto Sans"/>
        <family val="2"/>
      </rPr>
      <t xml:space="preserve">ﾛｰﾙﾋﾟﾝ【</t>
    </r>
    <r>
      <rPr>
        <sz val="10"/>
        <color rgb="FF000000"/>
        <rFont val="ＭＳ Ｐゴシック"/>
        <family val="3"/>
        <charset val="128"/>
      </rPr>
      <t xml:space="preserve">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9.62"/>
    <col collapsed="false" customWidth="true" hidden="false" outlineLevel="0" max="3" min="3" style="2" width="10.87"/>
    <col collapsed="false" customWidth="true" hidden="false" outlineLevel="0" max="4" min="4" style="3" width="33.62"/>
    <col collapsed="false" customWidth="true" hidden="false" outlineLevel="0" max="5" min="5" style="3" width="8.75"/>
    <col collapsed="false" customWidth="true" hidden="false" outlineLevel="0" max="6" min="6" style="4" width="15.62"/>
    <col collapsed="false" customWidth="true" hidden="false" outlineLevel="0" max="7" min="7" style="1" width="3.12"/>
    <col collapsed="false" customWidth="true" hidden="true" outlineLevel="0" max="8" min="8" style="3" width="58.25"/>
    <col collapsed="false" customWidth="false" hidden="false" outlineLevel="0" max="257" min="9" style="3" width="8.99"/>
  </cols>
  <sheetData>
    <row r="1" customFormat="false" ht="50.2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</row>
    <row r="2" customFormat="false" ht="12" hidden="false" customHeight="false" outlineLevel="0" collapsed="false">
      <c r="A2" s="10" t="s">
        <v>2</v>
      </c>
      <c r="B2" s="11" t="s">
        <v>3</v>
      </c>
      <c r="C2" s="12"/>
      <c r="D2" s="11" t="s">
        <v>4</v>
      </c>
      <c r="E2" s="11" t="s">
        <v>5</v>
      </c>
      <c r="F2" s="13" t="s">
        <v>6</v>
      </c>
      <c r="G2" s="5"/>
    </row>
    <row r="3" customFormat="false" ht="13.5" hidden="false" customHeight="false" outlineLevel="0" collapsed="false">
      <c r="A3" s="5"/>
      <c r="B3" s="6" t="s">
        <v>7</v>
      </c>
      <c r="C3" s="14" t="str">
        <f aca="false">HYPERLINK(H3,B3)</f>
        <v>302291#</v>
      </c>
      <c r="D3" s="15" t="s">
        <v>8</v>
      </c>
      <c r="E3" s="15" t="n">
        <v>1700</v>
      </c>
      <c r="F3" s="16" t="n">
        <v>8581703022916</v>
      </c>
      <c r="G3" s="5" t="s">
        <v>9</v>
      </c>
      <c r="H3" s="3" t="s">
        <v>10</v>
      </c>
    </row>
    <row r="4" customFormat="false" ht="13.5" hidden="false" customHeight="false" outlineLevel="0" collapsed="false">
      <c r="A4" s="5"/>
      <c r="B4" s="6" t="n">
        <v>302611</v>
      </c>
      <c r="C4" s="14" t="n">
        <f aca="false">HYPERLINK(H4,B4)</f>
        <v>302611</v>
      </c>
      <c r="D4" s="15" t="s">
        <v>11</v>
      </c>
      <c r="E4" s="15" t="n">
        <v>1300</v>
      </c>
      <c r="F4" s="16" t="n">
        <v>8581703026112</v>
      </c>
      <c r="G4" s="5" t="s">
        <v>9</v>
      </c>
      <c r="H4" s="3" t="s">
        <v>12</v>
      </c>
    </row>
    <row r="5" customFormat="false" ht="13.5" hidden="false" customHeight="false" outlineLevel="0" collapsed="false">
      <c r="A5" s="5"/>
      <c r="B5" s="6" t="s">
        <v>13</v>
      </c>
      <c r="C5" s="14" t="str">
        <f aca="false">HYPERLINK(H5,B5)</f>
        <v>302630#</v>
      </c>
      <c r="D5" s="15" t="s">
        <v>14</v>
      </c>
      <c r="E5" s="15" t="n">
        <v>1500</v>
      </c>
      <c r="F5" s="16" t="n">
        <v>8581703026303</v>
      </c>
      <c r="G5" s="5" t="s">
        <v>9</v>
      </c>
      <c r="H5" s="3" t="s">
        <v>15</v>
      </c>
    </row>
    <row r="6" customFormat="false" ht="13.5" hidden="false" customHeight="false" outlineLevel="0" collapsed="false">
      <c r="A6" s="5"/>
      <c r="B6" s="6" t="s">
        <v>16</v>
      </c>
      <c r="C6" s="14" t="str">
        <f aca="false">HYPERLINK(H6,B6)</f>
        <v>302655#</v>
      </c>
      <c r="D6" s="15" t="s">
        <v>17</v>
      </c>
      <c r="E6" s="15" t="n">
        <v>800</v>
      </c>
      <c r="F6" s="16" t="n">
        <v>8581703026556</v>
      </c>
      <c r="G6" s="5" t="s">
        <v>9</v>
      </c>
      <c r="H6" s="3" t="s">
        <v>18</v>
      </c>
    </row>
    <row r="7" customFormat="false" ht="13.5" hidden="false" customHeight="false" outlineLevel="0" collapsed="false">
      <c r="A7" s="5"/>
      <c r="B7" s="6" t="s">
        <v>19</v>
      </c>
      <c r="C7" s="14" t="str">
        <f aca="false">HYPERLINK(H7,B7)</f>
        <v>302663#</v>
      </c>
      <c r="D7" s="15" t="s">
        <v>20</v>
      </c>
      <c r="E7" s="15" t="n">
        <v>800</v>
      </c>
      <c r="F7" s="16" t="n">
        <v>8581703026631</v>
      </c>
      <c r="G7" s="5" t="s">
        <v>9</v>
      </c>
      <c r="H7" s="3" t="s">
        <v>21</v>
      </c>
    </row>
    <row r="8" customFormat="false" ht="13.5" hidden="false" customHeight="false" outlineLevel="0" collapsed="false">
      <c r="A8" s="5"/>
      <c r="B8" s="6" t="s">
        <v>22</v>
      </c>
      <c r="C8" s="14" t="str">
        <f aca="false">HYPERLINK(H8,B8)</f>
        <v>303122K#</v>
      </c>
      <c r="D8" s="15" t="s">
        <v>23</v>
      </c>
      <c r="E8" s="15" t="n">
        <v>880</v>
      </c>
      <c r="F8" s="16" t="n">
        <v>8581703031222</v>
      </c>
      <c r="G8" s="5" t="s">
        <v>24</v>
      </c>
      <c r="H8" s="3" t="s">
        <v>25</v>
      </c>
    </row>
    <row r="9" customFormat="false" ht="13.5" hidden="false" customHeight="false" outlineLevel="0" collapsed="false">
      <c r="A9" s="5"/>
      <c r="B9" s="6" t="s">
        <v>26</v>
      </c>
      <c r="C9" s="14" t="str">
        <f aca="false">HYPERLINK(H9,B9)</f>
        <v>303122O#</v>
      </c>
      <c r="D9" s="15" t="s">
        <v>27</v>
      </c>
      <c r="E9" s="15" t="n">
        <v>880</v>
      </c>
      <c r="F9" s="16" t="n">
        <v>4582266046924</v>
      </c>
      <c r="G9" s="5" t="s">
        <v>24</v>
      </c>
      <c r="H9" s="3" t="s">
        <v>28</v>
      </c>
    </row>
    <row r="10" customFormat="false" ht="13.5" hidden="false" customHeight="false" outlineLevel="0" collapsed="false">
      <c r="A10" s="5"/>
      <c r="B10" s="6" t="s">
        <v>29</v>
      </c>
      <c r="C10" s="14" t="str">
        <f aca="false">HYPERLINK(H10,B10)</f>
        <v>303123#</v>
      </c>
      <c r="D10" s="15" t="s">
        <v>30</v>
      </c>
      <c r="E10" s="15" t="n">
        <v>880</v>
      </c>
      <c r="F10" s="16" t="n">
        <v>4582266046900</v>
      </c>
      <c r="G10" s="5" t="s">
        <v>9</v>
      </c>
      <c r="H10" s="3" t="s">
        <v>31</v>
      </c>
    </row>
    <row r="11" customFormat="false" ht="13.5" hidden="false" customHeight="false" outlineLevel="0" collapsed="false">
      <c r="A11" s="5"/>
      <c r="B11" s="6" t="s">
        <v>32</v>
      </c>
      <c r="C11" s="14" t="str">
        <f aca="false">HYPERLINK(H11,B11)</f>
        <v>303123K#</v>
      </c>
      <c r="D11" s="15" t="s">
        <v>33</v>
      </c>
      <c r="E11" s="15" t="n">
        <v>880</v>
      </c>
      <c r="F11" s="16" t="n">
        <v>8581703031239</v>
      </c>
      <c r="G11" s="5" t="s">
        <v>24</v>
      </c>
      <c r="H11" s="3" t="s">
        <v>34</v>
      </c>
    </row>
    <row r="12" customFormat="false" ht="13.5" hidden="false" customHeight="false" outlineLevel="0" collapsed="false">
      <c r="A12" s="5"/>
      <c r="B12" s="6" t="s">
        <v>35</v>
      </c>
      <c r="C12" s="14" t="str">
        <f aca="false">HYPERLINK(H12,B12)</f>
        <v>303123O#</v>
      </c>
      <c r="D12" s="15" t="s">
        <v>36</v>
      </c>
      <c r="E12" s="15" t="n">
        <v>880</v>
      </c>
      <c r="F12" s="16" t="n">
        <v>4580122859794</v>
      </c>
      <c r="G12" s="5" t="s">
        <v>24</v>
      </c>
      <c r="H12" s="3" t="s">
        <v>37</v>
      </c>
    </row>
    <row r="13" customFormat="false" ht="13.5" hidden="false" customHeight="false" outlineLevel="0" collapsed="false">
      <c r="A13" s="5"/>
      <c r="B13" s="6" t="s">
        <v>38</v>
      </c>
      <c r="C13" s="14" t="str">
        <f aca="false">HYPERLINK(H13,B13)</f>
        <v>306310#</v>
      </c>
      <c r="D13" s="15" t="s">
        <v>39</v>
      </c>
      <c r="E13" s="15" t="n">
        <v>450</v>
      </c>
      <c r="F13" s="16" t="n">
        <v>8581703063100</v>
      </c>
      <c r="G13" s="5" t="s">
        <v>9</v>
      </c>
      <c r="H13" s="3" t="s">
        <v>40</v>
      </c>
    </row>
    <row r="14" customFormat="false" ht="13.5" hidden="false" customHeight="false" outlineLevel="0" collapsed="false">
      <c r="A14" s="5"/>
      <c r="B14" s="6" t="s">
        <v>41</v>
      </c>
      <c r="C14" s="14" t="str">
        <f aca="false">HYPERLINK(H14,B14)</f>
        <v>333450#</v>
      </c>
      <c r="D14" s="15" t="s">
        <v>42</v>
      </c>
      <c r="E14" s="15" t="n">
        <v>550</v>
      </c>
      <c r="F14" s="16" t="n">
        <v>8581703334507</v>
      </c>
      <c r="G14" s="5" t="s">
        <v>9</v>
      </c>
      <c r="H14" s="3" t="s">
        <v>43</v>
      </c>
    </row>
    <row r="15" customFormat="false" ht="13.5" hidden="false" customHeight="false" outlineLevel="0" collapsed="false">
      <c r="A15" s="5"/>
      <c r="B15" s="6" t="s">
        <v>44</v>
      </c>
      <c r="C15" s="14" t="str">
        <f aca="false">HYPERLINK(H15,B15)</f>
        <v>333451#</v>
      </c>
      <c r="D15" s="15" t="s">
        <v>45</v>
      </c>
      <c r="E15" s="15" t="n">
        <v>1200</v>
      </c>
      <c r="F15" s="16" t="n">
        <v>8581703334514</v>
      </c>
      <c r="G15" s="5" t="s">
        <v>24</v>
      </c>
      <c r="H15" s="3" t="s">
        <v>46</v>
      </c>
    </row>
    <row r="16" customFormat="false" ht="13.5" hidden="false" customHeight="false" outlineLevel="0" collapsed="false">
      <c r="A16" s="5"/>
      <c r="B16" s="6" t="s">
        <v>47</v>
      </c>
      <c r="C16" s="14" t="str">
        <f aca="false">HYPERLINK(H16,B16)</f>
        <v>335581#</v>
      </c>
      <c r="D16" s="7" t="s">
        <v>48</v>
      </c>
      <c r="E16" s="7" t="n">
        <v>800</v>
      </c>
      <c r="F16" s="16" t="n">
        <v>8581703355816</v>
      </c>
      <c r="G16" s="5" t="s">
        <v>24</v>
      </c>
      <c r="H16" s="3" t="s">
        <v>49</v>
      </c>
    </row>
    <row r="17" customFormat="false" ht="13.5" hidden="false" customHeight="false" outlineLevel="0" collapsed="false">
      <c r="A17" s="5"/>
      <c r="B17" s="6" t="s">
        <v>50</v>
      </c>
      <c r="C17" s="14" t="str">
        <f aca="false">HYPERLINK(H17,B17)</f>
        <v>336120#</v>
      </c>
      <c r="D17" s="15" t="s">
        <v>51</v>
      </c>
      <c r="E17" s="7" t="n">
        <v>1600</v>
      </c>
      <c r="F17" s="16" t="n">
        <v>8581703361206</v>
      </c>
      <c r="G17" s="5" t="s">
        <v>9</v>
      </c>
      <c r="H17" s="3" t="s">
        <v>52</v>
      </c>
    </row>
    <row r="18" customFormat="false" ht="13.5" hidden="false" customHeight="false" outlineLevel="0" collapsed="false">
      <c r="A18" s="5"/>
      <c r="B18" s="6" t="s">
        <v>53</v>
      </c>
      <c r="C18" s="14" t="str">
        <f aca="false">HYPERLINK(H18,B18)</f>
        <v>338584#</v>
      </c>
      <c r="D18" s="15" t="s">
        <v>54</v>
      </c>
      <c r="E18" s="7" t="n">
        <v>780</v>
      </c>
      <c r="F18" s="16" t="n">
        <v>8581703385844</v>
      </c>
      <c r="G18" s="5" t="s">
        <v>9</v>
      </c>
      <c r="H18" s="3" t="s">
        <v>55</v>
      </c>
    </row>
    <row r="19" customFormat="false" ht="13.5" hidden="false" customHeight="false" outlineLevel="0" collapsed="false">
      <c r="A19" s="5"/>
      <c r="B19" s="6" t="s">
        <v>56</v>
      </c>
      <c r="C19" s="14" t="str">
        <f aca="false">HYPERLINK(H19,B19)</f>
        <v>345520O#</v>
      </c>
      <c r="D19" s="7" t="s">
        <v>57</v>
      </c>
      <c r="E19" s="7" t="n">
        <v>3000</v>
      </c>
      <c r="F19" s="16" t="n">
        <v>4580122859824</v>
      </c>
      <c r="G19" s="5" t="s">
        <v>9</v>
      </c>
      <c r="H19" s="3" t="s">
        <v>58</v>
      </c>
    </row>
    <row r="20" customFormat="false" ht="13.5" hidden="false" customHeight="false" outlineLevel="0" collapsed="false">
      <c r="A20" s="5"/>
      <c r="B20" s="6" t="s">
        <v>59</v>
      </c>
      <c r="C20" s="14" t="str">
        <f aca="false">HYPERLINK(H20,B20)</f>
        <v>345530#</v>
      </c>
      <c r="D20" s="7" t="s">
        <v>60</v>
      </c>
      <c r="E20" s="7" t="n">
        <v>4300</v>
      </c>
      <c r="F20" s="16" t="n">
        <v>8581703455301</v>
      </c>
      <c r="G20" s="5" t="s">
        <v>9</v>
      </c>
      <c r="H20" s="3" t="s">
        <v>61</v>
      </c>
    </row>
    <row r="21" customFormat="false" ht="13.5" hidden="false" customHeight="false" outlineLevel="0" collapsed="false">
      <c r="A21" s="5"/>
      <c r="B21" s="6" t="s">
        <v>62</v>
      </c>
      <c r="C21" s="14" t="str">
        <f aca="false">HYPERLINK(H21,B21)</f>
        <v>345530O#</v>
      </c>
      <c r="D21" s="7" t="s">
        <v>60</v>
      </c>
      <c r="E21" s="7" t="n">
        <v>4300</v>
      </c>
      <c r="F21" s="16" t="n">
        <v>4571486880135</v>
      </c>
      <c r="G21" s="5" t="s">
        <v>24</v>
      </c>
      <c r="H21" s="3" t="s">
        <v>63</v>
      </c>
    </row>
    <row r="22" customFormat="false" ht="13.5" hidden="false" customHeight="false" outlineLevel="0" collapsed="false">
      <c r="A22" s="5"/>
      <c r="B22" s="6" t="n">
        <v>345540</v>
      </c>
      <c r="C22" s="14" t="n">
        <f aca="false">HYPERLINK(H22,B22)</f>
        <v>345540</v>
      </c>
      <c r="D22" s="7" t="s">
        <v>64</v>
      </c>
      <c r="E22" s="7" t="n">
        <v>3000</v>
      </c>
      <c r="F22" s="16" t="n">
        <v>8581703455400</v>
      </c>
      <c r="G22" s="5" t="s">
        <v>9</v>
      </c>
      <c r="H22" s="3" t="s">
        <v>65</v>
      </c>
    </row>
    <row r="23" customFormat="false" ht="13.5" hidden="false" customHeight="false" outlineLevel="0" collapsed="false">
      <c r="A23" s="5"/>
      <c r="B23" s="6" t="s">
        <v>66</v>
      </c>
      <c r="C23" s="14" t="str">
        <f aca="false">HYPERLINK(H23,B23)</f>
        <v>345545#</v>
      </c>
      <c r="D23" s="15" t="s">
        <v>67</v>
      </c>
      <c r="E23" s="7" t="n">
        <v>950</v>
      </c>
      <c r="F23" s="16" t="n">
        <v>8581703455455</v>
      </c>
      <c r="G23" s="5" t="s">
        <v>24</v>
      </c>
      <c r="H23" s="3" t="s">
        <v>68</v>
      </c>
    </row>
    <row r="24" customFormat="false" ht="13.5" hidden="false" customHeight="false" outlineLevel="0" collapsed="false">
      <c r="A24" s="5"/>
      <c r="B24" s="6" t="s">
        <v>69</v>
      </c>
      <c r="C24" s="14" t="str">
        <f aca="false">HYPERLINK(H24,B24)</f>
        <v>345546#</v>
      </c>
      <c r="D24" s="15" t="s">
        <v>70</v>
      </c>
      <c r="E24" s="7" t="n">
        <v>950</v>
      </c>
      <c r="F24" s="16" t="n">
        <v>8581703455462</v>
      </c>
      <c r="G24" s="5" t="s">
        <v>9</v>
      </c>
      <c r="H24" s="3" t="s">
        <v>71</v>
      </c>
    </row>
    <row r="25" customFormat="false" ht="13.5" hidden="false" customHeight="false" outlineLevel="0" collapsed="false">
      <c r="A25" s="5"/>
      <c r="B25" s="6" t="s">
        <v>72</v>
      </c>
      <c r="C25" s="14" t="str">
        <f aca="false">HYPERLINK(H25,B25)</f>
        <v>345547#</v>
      </c>
      <c r="D25" s="15" t="s">
        <v>73</v>
      </c>
      <c r="E25" s="7" t="n">
        <v>950</v>
      </c>
      <c r="F25" s="16" t="n">
        <v>8581703455479</v>
      </c>
      <c r="G25" s="5" t="s">
        <v>24</v>
      </c>
      <c r="H25" s="3" t="s">
        <v>74</v>
      </c>
    </row>
    <row r="26" customFormat="false" ht="13.5" hidden="false" customHeight="false" outlineLevel="0" collapsed="false">
      <c r="A26" s="5"/>
      <c r="B26" s="6" t="s">
        <v>75</v>
      </c>
      <c r="C26" s="14" t="str">
        <f aca="false">HYPERLINK(H26,B26)</f>
        <v>345548#</v>
      </c>
      <c r="D26" s="15" t="s">
        <v>76</v>
      </c>
      <c r="E26" s="7" t="n">
        <v>950</v>
      </c>
      <c r="F26" s="16" t="n">
        <v>8581703455486</v>
      </c>
      <c r="G26" s="5" t="s">
        <v>24</v>
      </c>
      <c r="H26" s="3" t="s">
        <v>77</v>
      </c>
    </row>
    <row r="27" customFormat="false" ht="13.5" hidden="false" customHeight="false" outlineLevel="0" collapsed="false">
      <c r="A27" s="5"/>
      <c r="B27" s="6" t="s">
        <v>78</v>
      </c>
      <c r="C27" s="14" t="str">
        <f aca="false">HYPERLINK(H27,B27)</f>
        <v>345549#</v>
      </c>
      <c r="D27" s="15" t="s">
        <v>79</v>
      </c>
      <c r="E27" s="7" t="n">
        <v>950</v>
      </c>
      <c r="F27" s="16" t="n">
        <v>8581703455493</v>
      </c>
      <c r="G27" s="5" t="s">
        <v>9</v>
      </c>
      <c r="H27" s="3" t="s">
        <v>80</v>
      </c>
    </row>
    <row r="28" customFormat="false" ht="13.5" hidden="false" customHeight="false" outlineLevel="0" collapsed="false">
      <c r="A28" s="5"/>
      <c r="B28" s="6" t="s">
        <v>81</v>
      </c>
      <c r="C28" s="14" t="str">
        <f aca="false">HYPERLINK(H28,B28)</f>
        <v>345550#</v>
      </c>
      <c r="D28" s="15" t="s">
        <v>82</v>
      </c>
      <c r="E28" s="7" t="n">
        <v>950</v>
      </c>
      <c r="F28" s="16" t="n">
        <v>8581703455509</v>
      </c>
      <c r="G28" s="5" t="s">
        <v>24</v>
      </c>
      <c r="H28" s="3" t="s">
        <v>83</v>
      </c>
    </row>
    <row r="29" customFormat="false" ht="13.5" hidden="false" customHeight="false" outlineLevel="0" collapsed="false">
      <c r="A29" s="5"/>
      <c r="B29" s="6" t="s">
        <v>84</v>
      </c>
      <c r="C29" s="14" t="str">
        <f aca="false">HYPERLINK(H29,B29)</f>
        <v>345570#</v>
      </c>
      <c r="D29" s="7" t="s">
        <v>85</v>
      </c>
      <c r="E29" s="7" t="n">
        <v>1900</v>
      </c>
      <c r="F29" s="16" t="n">
        <v>8581703455707</v>
      </c>
      <c r="G29" s="5" t="s">
        <v>9</v>
      </c>
      <c r="H29" s="3" t="s">
        <v>86</v>
      </c>
    </row>
    <row r="30" customFormat="false" ht="13.5" hidden="false" customHeight="false" outlineLevel="0" collapsed="false">
      <c r="A30" s="5"/>
      <c r="B30" s="6" t="s">
        <v>87</v>
      </c>
      <c r="C30" s="14" t="str">
        <f aca="false">HYPERLINK(H30,B30)</f>
        <v>345581#</v>
      </c>
      <c r="D30" s="7" t="s">
        <v>88</v>
      </c>
      <c r="E30" s="7" t="n">
        <v>880</v>
      </c>
      <c r="F30" s="16" t="n">
        <v>8581703455813</v>
      </c>
      <c r="G30" s="5" t="s">
        <v>9</v>
      </c>
      <c r="H30" s="3" t="s">
        <v>89</v>
      </c>
    </row>
    <row r="31" customFormat="false" ht="13.5" hidden="false" customHeight="false" outlineLevel="0" collapsed="false">
      <c r="A31" s="5"/>
      <c r="B31" s="6" t="s">
        <v>90</v>
      </c>
      <c r="C31" s="14" t="str">
        <f aca="false">HYPERLINK(H31,B31)</f>
        <v>348515#</v>
      </c>
      <c r="D31" s="15" t="s">
        <v>91</v>
      </c>
      <c r="E31" s="7" t="n">
        <v>1500</v>
      </c>
      <c r="F31" s="16" t="n">
        <v>8581703485155</v>
      </c>
      <c r="G31" s="5" t="s">
        <v>24</v>
      </c>
      <c r="H31" s="3" t="s">
        <v>92</v>
      </c>
    </row>
    <row r="32" customFormat="false" ht="13.5" hidden="false" customHeight="false" outlineLevel="0" collapsed="false">
      <c r="A32" s="5"/>
      <c r="B32" s="6" t="s">
        <v>93</v>
      </c>
      <c r="C32" s="14" t="str">
        <f aca="false">HYPERLINK(H32,B32)</f>
        <v>348516#</v>
      </c>
      <c r="D32" s="15" t="s">
        <v>94</v>
      </c>
      <c r="E32" s="7" t="n">
        <v>1500</v>
      </c>
      <c r="F32" s="16" t="n">
        <v>8581703485162</v>
      </c>
      <c r="G32" s="5" t="s">
        <v>9</v>
      </c>
      <c r="H32" s="3" t="s">
        <v>95</v>
      </c>
    </row>
    <row r="33" customFormat="false" ht="13.5" hidden="false" customHeight="false" outlineLevel="0" collapsed="false">
      <c r="A33" s="5"/>
      <c r="B33" s="6" t="s">
        <v>96</v>
      </c>
      <c r="C33" s="14" t="str">
        <f aca="false">HYPERLINK(H33,B33)</f>
        <v>348517#</v>
      </c>
      <c r="D33" s="15" t="s">
        <v>97</v>
      </c>
      <c r="E33" s="7" t="n">
        <v>1500</v>
      </c>
      <c r="F33" s="16" t="n">
        <v>8581703485179</v>
      </c>
      <c r="G33" s="5" t="s">
        <v>24</v>
      </c>
      <c r="H33" s="3" t="s">
        <v>98</v>
      </c>
    </row>
    <row r="34" customFormat="false" ht="13.5" hidden="false" customHeight="false" outlineLevel="0" collapsed="false">
      <c r="A34" s="5"/>
      <c r="B34" s="6" t="s">
        <v>99</v>
      </c>
      <c r="C34" s="14" t="str">
        <f aca="false">HYPERLINK(H34,B34)</f>
        <v>348518#</v>
      </c>
      <c r="D34" s="15" t="s">
        <v>100</v>
      </c>
      <c r="E34" s="7" t="n">
        <v>1500</v>
      </c>
      <c r="F34" s="16" t="n">
        <v>8581703485186</v>
      </c>
      <c r="G34" s="5" t="s">
        <v>24</v>
      </c>
      <c r="H34" s="3" t="s">
        <v>101</v>
      </c>
    </row>
    <row r="35" customFormat="false" ht="13.5" hidden="false" customHeight="false" outlineLevel="0" collapsed="false">
      <c r="A35" s="5"/>
      <c r="B35" s="6" t="s">
        <v>102</v>
      </c>
      <c r="C35" s="14" t="str">
        <f aca="false">HYPERLINK(H35,B35)</f>
        <v>348519#</v>
      </c>
      <c r="D35" s="15" t="s">
        <v>103</v>
      </c>
      <c r="E35" s="7" t="n">
        <v>1500</v>
      </c>
      <c r="F35" s="16" t="n">
        <v>8581703485193</v>
      </c>
      <c r="G35" s="5" t="s">
        <v>9</v>
      </c>
      <c r="H35" s="3" t="s">
        <v>104</v>
      </c>
    </row>
    <row r="36" customFormat="false" ht="13.5" hidden="false" customHeight="false" outlineLevel="0" collapsed="false">
      <c r="A36" s="5"/>
      <c r="B36" s="6" t="s">
        <v>105</v>
      </c>
      <c r="C36" s="14" t="str">
        <f aca="false">HYPERLINK(H36,B36)</f>
        <v>348520#</v>
      </c>
      <c r="D36" s="15" t="s">
        <v>106</v>
      </c>
      <c r="E36" s="7" t="n">
        <v>1500</v>
      </c>
      <c r="F36" s="16" t="n">
        <v>8581703485209</v>
      </c>
      <c r="G36" s="5" t="s">
        <v>24</v>
      </c>
      <c r="H36" s="3" t="s">
        <v>107</v>
      </c>
    </row>
    <row r="37" customFormat="false" ht="13.5" hidden="false" customHeight="false" outlineLevel="0" collapsed="false">
      <c r="A37" s="5"/>
      <c r="B37" s="6" t="s">
        <v>108</v>
      </c>
      <c r="C37" s="14" t="str">
        <f aca="false">HYPERLINK(H37,B37)</f>
        <v>348521#</v>
      </c>
      <c r="D37" s="15" t="s">
        <v>109</v>
      </c>
      <c r="E37" s="7" t="n">
        <v>1500</v>
      </c>
      <c r="F37" s="16" t="n">
        <v>8581703485216</v>
      </c>
      <c r="G37" s="5" t="s">
        <v>24</v>
      </c>
      <c r="H37" s="3" t="s">
        <v>110</v>
      </c>
    </row>
    <row r="38" customFormat="false" ht="13.5" hidden="false" customHeight="false" outlineLevel="0" collapsed="false">
      <c r="A38" s="5"/>
      <c r="B38" s="6" t="s">
        <v>111</v>
      </c>
      <c r="C38" s="14" t="str">
        <f aca="false">HYPERLINK(H38,B38)</f>
        <v>349901#</v>
      </c>
      <c r="D38" s="15" t="s">
        <v>112</v>
      </c>
      <c r="E38" s="7" t="n">
        <v>3800</v>
      </c>
      <c r="F38" s="16" t="n">
        <v>8581703499015</v>
      </c>
      <c r="G38" s="5" t="s">
        <v>24</v>
      </c>
      <c r="H38" s="3" t="s">
        <v>113</v>
      </c>
    </row>
    <row r="39" customFormat="false" ht="13.5" hidden="false" customHeight="false" outlineLevel="0" collapsed="false">
      <c r="A39" s="5" t="s">
        <v>114</v>
      </c>
      <c r="B39" s="6" t="s">
        <v>115</v>
      </c>
      <c r="C39" s="14" t="str">
        <f aca="false">HYPERLINK(H39,B39)</f>
        <v>351130#</v>
      </c>
      <c r="D39" s="15" t="s">
        <v>116</v>
      </c>
      <c r="E39" s="7" t="n">
        <v>16000</v>
      </c>
      <c r="F39" s="16" t="n">
        <v>8581703511304</v>
      </c>
      <c r="G39" s="5" t="s">
        <v>9</v>
      </c>
      <c r="H39" s="3" t="s">
        <v>117</v>
      </c>
    </row>
    <row r="40" customFormat="false" ht="13.5" hidden="false" customHeight="false" outlineLevel="0" collapsed="false">
      <c r="A40" s="5"/>
      <c r="B40" s="6" t="s">
        <v>118</v>
      </c>
      <c r="C40" s="14" t="str">
        <f aca="false">HYPERLINK(H40,B40)</f>
        <v>351159#</v>
      </c>
      <c r="D40" s="15" t="s">
        <v>119</v>
      </c>
      <c r="E40" s="7" t="n">
        <v>2100</v>
      </c>
      <c r="F40" s="16" t="n">
        <v>8581703511595</v>
      </c>
      <c r="G40" s="5" t="s">
        <v>9</v>
      </c>
      <c r="H40" s="3" t="s">
        <v>120</v>
      </c>
    </row>
    <row r="41" customFormat="false" ht="13.5" hidden="false" customHeight="false" outlineLevel="0" collapsed="false">
      <c r="A41" s="5" t="s">
        <v>114</v>
      </c>
      <c r="B41" s="6" t="s">
        <v>121</v>
      </c>
      <c r="C41" s="14" t="str">
        <f aca="false">HYPERLINK(H41,B41)</f>
        <v>351201#</v>
      </c>
      <c r="D41" s="15" t="s">
        <v>122</v>
      </c>
      <c r="E41" s="7" t="n">
        <v>2150</v>
      </c>
      <c r="F41" s="16" t="n">
        <v>8581703512011</v>
      </c>
      <c r="G41" s="5" t="s">
        <v>9</v>
      </c>
      <c r="H41" s="3" t="s">
        <v>123</v>
      </c>
    </row>
    <row r="42" customFormat="false" ht="13.5" hidden="false" customHeight="false" outlineLevel="0" collapsed="false">
      <c r="A42" s="5" t="s">
        <v>114</v>
      </c>
      <c r="B42" s="6" t="s">
        <v>124</v>
      </c>
      <c r="C42" s="14" t="str">
        <f aca="false">HYPERLINK(H42,B42)</f>
        <v>351210#</v>
      </c>
      <c r="D42" s="15" t="s">
        <v>125</v>
      </c>
      <c r="E42" s="7" t="n">
        <v>2150</v>
      </c>
      <c r="F42" s="16" t="n">
        <v>8581703512103</v>
      </c>
      <c r="G42" s="5" t="s">
        <v>9</v>
      </c>
      <c r="H42" s="3" t="s">
        <v>126</v>
      </c>
    </row>
    <row r="43" customFormat="false" ht="13.5" hidden="false" customHeight="false" outlineLevel="0" collapsed="false">
      <c r="A43" s="5" t="s">
        <v>114</v>
      </c>
      <c r="B43" s="6" t="s">
        <v>127</v>
      </c>
      <c r="C43" s="14" t="str">
        <f aca="false">HYPERLINK(H43,B43)</f>
        <v>351220#</v>
      </c>
      <c r="D43" s="15" t="s">
        <v>128</v>
      </c>
      <c r="E43" s="7" t="n">
        <v>1800</v>
      </c>
      <c r="F43" s="16" t="n">
        <v>8581703512202</v>
      </c>
      <c r="G43" s="5" t="s">
        <v>9</v>
      </c>
      <c r="H43" s="3" t="s">
        <v>129</v>
      </c>
    </row>
    <row r="44" customFormat="false" ht="13.5" hidden="false" customHeight="false" outlineLevel="0" collapsed="false">
      <c r="A44" s="5" t="s">
        <v>114</v>
      </c>
      <c r="B44" s="6" t="s">
        <v>130</v>
      </c>
      <c r="C44" s="14" t="str">
        <f aca="false">HYPERLINK(H44,B44)</f>
        <v>351232#</v>
      </c>
      <c r="D44" s="15" t="s">
        <v>131</v>
      </c>
      <c r="E44" s="7" t="n">
        <v>800</v>
      </c>
      <c r="F44" s="16" t="n">
        <v>8581703512325</v>
      </c>
      <c r="G44" s="5" t="s">
        <v>9</v>
      </c>
      <c r="H44" s="3" t="s">
        <v>132</v>
      </c>
    </row>
    <row r="45" customFormat="false" ht="13.5" hidden="false" customHeight="false" outlineLevel="0" collapsed="false">
      <c r="A45" s="5" t="s">
        <v>114</v>
      </c>
      <c r="B45" s="6" t="s">
        <v>133</v>
      </c>
      <c r="C45" s="14" t="str">
        <f aca="false">HYPERLINK(H45,B45)</f>
        <v>351240#</v>
      </c>
      <c r="D45" s="15" t="s">
        <v>134</v>
      </c>
      <c r="E45" s="7" t="n">
        <v>1500</v>
      </c>
      <c r="F45" s="16" t="n">
        <v>8581703512400</v>
      </c>
      <c r="G45" s="5" t="s">
        <v>9</v>
      </c>
      <c r="H45" s="3" t="s">
        <v>135</v>
      </c>
    </row>
    <row r="46" customFormat="false" ht="13.5" hidden="false" customHeight="false" outlineLevel="0" collapsed="false">
      <c r="A46" s="5"/>
      <c r="B46" s="6" t="s">
        <v>136</v>
      </c>
      <c r="C46" s="14" t="str">
        <f aca="false">HYPERLINK(H46,B46)</f>
        <v>351344#</v>
      </c>
      <c r="D46" s="15" t="s">
        <v>137</v>
      </c>
      <c r="E46" s="7" t="n">
        <v>650</v>
      </c>
      <c r="F46" s="16" t="n">
        <v>8581703513445</v>
      </c>
      <c r="G46" s="5" t="s">
        <v>9</v>
      </c>
      <c r="H46" s="3" t="s">
        <v>138</v>
      </c>
    </row>
    <row r="47" customFormat="false" ht="13.5" hidden="false" customHeight="false" outlineLevel="0" collapsed="false">
      <c r="A47" s="5" t="s">
        <v>114</v>
      </c>
      <c r="B47" s="6" t="s">
        <v>139</v>
      </c>
      <c r="C47" s="14" t="str">
        <f aca="false">HYPERLINK(H47,B47)</f>
        <v>351348#</v>
      </c>
      <c r="D47" s="15" t="s">
        <v>140</v>
      </c>
      <c r="E47" s="7" t="n">
        <v>4300</v>
      </c>
      <c r="F47" s="16" t="n">
        <v>8581703513483</v>
      </c>
      <c r="G47" s="5" t="s">
        <v>24</v>
      </c>
      <c r="H47" s="3" t="s">
        <v>141</v>
      </c>
    </row>
    <row r="48" customFormat="false" ht="13.5" hidden="false" customHeight="false" outlineLevel="0" collapsed="false">
      <c r="A48" s="5" t="s">
        <v>114</v>
      </c>
      <c r="B48" s="6" t="s">
        <v>142</v>
      </c>
      <c r="C48" s="14" t="str">
        <f aca="false">HYPERLINK(H48,B48)</f>
        <v>351410#</v>
      </c>
      <c r="D48" s="15" t="s">
        <v>143</v>
      </c>
      <c r="E48" s="7" t="n">
        <v>1500</v>
      </c>
      <c r="F48" s="16" t="n">
        <v>8581703514107</v>
      </c>
      <c r="G48" s="5" t="s">
        <v>9</v>
      </c>
      <c r="H48" s="3" t="s">
        <v>144</v>
      </c>
    </row>
    <row r="49" customFormat="false" ht="13.5" hidden="false" customHeight="false" outlineLevel="0" collapsed="false">
      <c r="A49" s="5" t="s">
        <v>114</v>
      </c>
      <c r="B49" s="6" t="s">
        <v>145</v>
      </c>
      <c r="C49" s="14" t="str">
        <f aca="false">HYPERLINK(H49,B49)</f>
        <v>351420#</v>
      </c>
      <c r="D49" s="15" t="s">
        <v>146</v>
      </c>
      <c r="E49" s="7" t="n">
        <v>1500</v>
      </c>
      <c r="F49" s="16" t="n">
        <v>8581703514206</v>
      </c>
      <c r="G49" s="5" t="s">
        <v>9</v>
      </c>
      <c r="H49" s="3" t="s">
        <v>147</v>
      </c>
    </row>
    <row r="50" customFormat="false" ht="13.5" hidden="false" customHeight="false" outlineLevel="0" collapsed="false">
      <c r="A50" s="5" t="s">
        <v>114</v>
      </c>
      <c r="B50" s="6" t="s">
        <v>148</v>
      </c>
      <c r="C50" s="14" t="str">
        <f aca="false">HYPERLINK(H50,B50)</f>
        <v>351430#</v>
      </c>
      <c r="D50" s="15" t="s">
        <v>149</v>
      </c>
      <c r="E50" s="7" t="n">
        <v>1800</v>
      </c>
      <c r="F50" s="16" t="n">
        <v>8581703514305</v>
      </c>
      <c r="G50" s="5" t="s">
        <v>9</v>
      </c>
      <c r="H50" s="3" t="s">
        <v>150</v>
      </c>
    </row>
    <row r="51" customFormat="false" ht="13.5" hidden="false" customHeight="false" outlineLevel="0" collapsed="false">
      <c r="A51" s="5" t="s">
        <v>114</v>
      </c>
      <c r="B51" s="6" t="s">
        <v>151</v>
      </c>
      <c r="C51" s="14" t="str">
        <f aca="false">HYPERLINK(H51,B51)</f>
        <v>351450#</v>
      </c>
      <c r="D51" s="15" t="s">
        <v>152</v>
      </c>
      <c r="E51" s="7" t="n">
        <v>650</v>
      </c>
      <c r="F51" s="16" t="n">
        <v>8581703514503</v>
      </c>
      <c r="G51" s="5" t="s">
        <v>9</v>
      </c>
      <c r="H51" s="3" t="s">
        <v>153</v>
      </c>
    </row>
    <row r="52" customFormat="false" ht="13.5" hidden="false" customHeight="false" outlineLevel="0" collapsed="false">
      <c r="A52" s="5"/>
      <c r="B52" s="6" t="s">
        <v>154</v>
      </c>
      <c r="C52" s="14" t="str">
        <f aca="false">HYPERLINK(H52,B52)</f>
        <v>352006#</v>
      </c>
      <c r="D52" s="15" t="s">
        <v>155</v>
      </c>
      <c r="E52" s="7" t="n">
        <v>2500</v>
      </c>
      <c r="F52" s="16" t="n">
        <v>8581703520061</v>
      </c>
      <c r="G52" s="5" t="s">
        <v>9</v>
      </c>
      <c r="H52" s="3" t="s">
        <v>156</v>
      </c>
    </row>
    <row r="53" customFormat="false" ht="13.5" hidden="false" customHeight="false" outlineLevel="0" collapsed="false">
      <c r="A53" s="5" t="s">
        <v>114</v>
      </c>
      <c r="B53" s="6" t="s">
        <v>157</v>
      </c>
      <c r="C53" s="14" t="str">
        <f aca="false">HYPERLINK(H53,B53)</f>
        <v>352040#</v>
      </c>
      <c r="D53" s="15" t="s">
        <v>158</v>
      </c>
      <c r="E53" s="7" t="n">
        <v>5500</v>
      </c>
      <c r="F53" s="16" t="n">
        <v>8581703520405</v>
      </c>
      <c r="G53" s="5" t="s">
        <v>9</v>
      </c>
      <c r="H53" s="3" t="s">
        <v>159</v>
      </c>
    </row>
    <row r="54" customFormat="false" ht="13.5" hidden="false" customHeight="false" outlineLevel="0" collapsed="false">
      <c r="A54" s="5"/>
      <c r="B54" s="6" t="s">
        <v>160</v>
      </c>
      <c r="C54" s="14" t="str">
        <f aca="false">HYPERLINK(H54,B54)</f>
        <v>352084#</v>
      </c>
      <c r="D54" s="15" t="s">
        <v>161</v>
      </c>
      <c r="E54" s="7" t="n">
        <v>1000</v>
      </c>
      <c r="F54" s="16" t="n">
        <v>8581703520849</v>
      </c>
      <c r="G54" s="5" t="s">
        <v>9</v>
      </c>
      <c r="H54" s="3" t="s">
        <v>162</v>
      </c>
    </row>
    <row r="55" customFormat="false" ht="13.5" hidden="false" customHeight="false" outlineLevel="0" collapsed="false">
      <c r="A55" s="5"/>
      <c r="B55" s="6" t="s">
        <v>163</v>
      </c>
      <c r="C55" s="14" t="str">
        <f aca="false">HYPERLINK(H55,B55)</f>
        <v>352117#</v>
      </c>
      <c r="D55" s="15" t="s">
        <v>164</v>
      </c>
      <c r="E55" s="7" t="n">
        <v>980</v>
      </c>
      <c r="F55" s="16" t="n">
        <v>8581703521174</v>
      </c>
      <c r="G55" s="5" t="s">
        <v>24</v>
      </c>
      <c r="H55" s="3" t="s">
        <v>165</v>
      </c>
    </row>
    <row r="56" customFormat="false" ht="13.5" hidden="false" customHeight="false" outlineLevel="0" collapsed="false">
      <c r="A56" s="5"/>
      <c r="B56" s="6" t="s">
        <v>166</v>
      </c>
      <c r="C56" s="14" t="str">
        <f aca="false">HYPERLINK(H56,B56)</f>
        <v>352120#</v>
      </c>
      <c r="D56" s="15" t="s">
        <v>164</v>
      </c>
      <c r="E56" s="7" t="n">
        <v>980</v>
      </c>
      <c r="F56" s="16" t="n">
        <v>8581703521204</v>
      </c>
      <c r="G56" s="5" t="s">
        <v>9</v>
      </c>
      <c r="H56" s="3" t="s">
        <v>167</v>
      </c>
    </row>
    <row r="57" customFormat="false" ht="13.5" hidden="false" customHeight="false" outlineLevel="0" collapsed="false">
      <c r="A57" s="5" t="s">
        <v>114</v>
      </c>
      <c r="B57" s="6" t="s">
        <v>168</v>
      </c>
      <c r="C57" s="14" t="str">
        <f aca="false">HYPERLINK(H57,B57)</f>
        <v>352132#</v>
      </c>
      <c r="D57" s="15" t="s">
        <v>169</v>
      </c>
      <c r="E57" s="7" t="n">
        <v>1400</v>
      </c>
      <c r="F57" s="16" t="n">
        <v>8581703521327</v>
      </c>
      <c r="G57" s="5" t="s">
        <v>9</v>
      </c>
      <c r="H57" s="3" t="s">
        <v>170</v>
      </c>
    </row>
    <row r="58" customFormat="false" ht="13.5" hidden="false" customHeight="false" outlineLevel="0" collapsed="false">
      <c r="A58" s="5" t="s">
        <v>114</v>
      </c>
      <c r="B58" s="6" t="s">
        <v>171</v>
      </c>
      <c r="C58" s="14" t="str">
        <f aca="false">HYPERLINK(H58,B58)</f>
        <v>352142#</v>
      </c>
      <c r="D58" s="15" t="s">
        <v>172</v>
      </c>
      <c r="E58" s="7" t="n">
        <v>1400</v>
      </c>
      <c r="F58" s="16" t="n">
        <v>8581703521426</v>
      </c>
      <c r="G58" s="5" t="s">
        <v>9</v>
      </c>
      <c r="H58" s="3" t="s">
        <v>173</v>
      </c>
    </row>
    <row r="59" customFormat="false" ht="13.5" hidden="false" customHeight="false" outlineLevel="0" collapsed="false">
      <c r="A59" s="5" t="s">
        <v>114</v>
      </c>
      <c r="B59" s="6" t="s">
        <v>174</v>
      </c>
      <c r="C59" s="14" t="str">
        <f aca="false">HYPERLINK(H59,B59)</f>
        <v>352153#</v>
      </c>
      <c r="D59" s="15" t="s">
        <v>175</v>
      </c>
      <c r="E59" s="7" t="n">
        <v>1400</v>
      </c>
      <c r="F59" s="16" t="n">
        <v>8581703521532</v>
      </c>
      <c r="G59" s="5" t="s">
        <v>9</v>
      </c>
      <c r="H59" s="3" t="s">
        <v>176</v>
      </c>
    </row>
    <row r="60" customFormat="false" ht="13.5" hidden="false" customHeight="false" outlineLevel="0" collapsed="false">
      <c r="A60" s="5" t="s">
        <v>114</v>
      </c>
      <c r="B60" s="6" t="s">
        <v>177</v>
      </c>
      <c r="C60" s="14" t="str">
        <f aca="false">HYPERLINK(H60,B60)</f>
        <v>352234#</v>
      </c>
      <c r="D60" s="15" t="s">
        <v>178</v>
      </c>
      <c r="E60" s="7" t="n">
        <v>2150</v>
      </c>
      <c r="F60" s="16" t="n">
        <v>8581703522348</v>
      </c>
      <c r="G60" s="5" t="s">
        <v>9</v>
      </c>
      <c r="H60" s="3" t="s">
        <v>179</v>
      </c>
    </row>
    <row r="61" customFormat="false" ht="13.5" hidden="false" customHeight="false" outlineLevel="0" collapsed="false">
      <c r="A61" s="5" t="s">
        <v>114</v>
      </c>
      <c r="B61" s="6" t="s">
        <v>180</v>
      </c>
      <c r="C61" s="14" t="str">
        <f aca="false">HYPERLINK(H61,B61)</f>
        <v>352235#</v>
      </c>
      <c r="D61" s="15" t="s">
        <v>181</v>
      </c>
      <c r="E61" s="7" t="n">
        <v>4000</v>
      </c>
      <c r="F61" s="16" t="n">
        <v>8581703522355</v>
      </c>
      <c r="G61" s="5" t="s">
        <v>24</v>
      </c>
      <c r="H61" s="3" t="s">
        <v>182</v>
      </c>
    </row>
    <row r="62" customFormat="false" ht="13.5" hidden="false" customHeight="false" outlineLevel="0" collapsed="false">
      <c r="A62" s="5" t="s">
        <v>114</v>
      </c>
      <c r="B62" s="6" t="s">
        <v>183</v>
      </c>
      <c r="C62" s="14" t="str">
        <f aca="false">HYPERLINK(H62,B62)</f>
        <v>352240#</v>
      </c>
      <c r="D62" s="15" t="s">
        <v>184</v>
      </c>
      <c r="E62" s="7" t="n">
        <v>1800</v>
      </c>
      <c r="F62" s="16" t="n">
        <v>8581703522409</v>
      </c>
      <c r="G62" s="5" t="s">
        <v>9</v>
      </c>
      <c r="H62" s="3" t="s">
        <v>185</v>
      </c>
    </row>
    <row r="63" customFormat="false" ht="13.5" hidden="false" customHeight="false" outlineLevel="0" collapsed="false">
      <c r="A63" s="5"/>
      <c r="B63" s="6" t="s">
        <v>186</v>
      </c>
      <c r="C63" s="14" t="str">
        <f aca="false">HYPERLINK(H63,B63)</f>
        <v>352314#</v>
      </c>
      <c r="D63" s="15" t="s">
        <v>187</v>
      </c>
      <c r="E63" s="7" t="n">
        <v>920</v>
      </c>
      <c r="F63" s="16" t="n">
        <v>8581703523147</v>
      </c>
      <c r="G63" s="5" t="s">
        <v>9</v>
      </c>
      <c r="H63" s="3" t="s">
        <v>188</v>
      </c>
    </row>
    <row r="64" customFormat="false" ht="13.5" hidden="false" customHeight="false" outlineLevel="0" collapsed="false">
      <c r="A64" s="5"/>
      <c r="B64" s="6" t="s">
        <v>189</v>
      </c>
      <c r="C64" s="14" t="str">
        <f aca="false">HYPERLINK(H64,B64)</f>
        <v>352323#</v>
      </c>
      <c r="D64" s="15" t="s">
        <v>190</v>
      </c>
      <c r="E64" s="7" t="n">
        <v>4300</v>
      </c>
      <c r="F64" s="16" t="n">
        <v>8581703523239</v>
      </c>
      <c r="G64" s="5" t="s">
        <v>9</v>
      </c>
      <c r="H64" s="3" t="s">
        <v>191</v>
      </c>
    </row>
    <row r="65" customFormat="false" ht="13.5" hidden="false" customHeight="false" outlineLevel="0" collapsed="false">
      <c r="A65" s="5"/>
      <c r="B65" s="6" t="s">
        <v>192</v>
      </c>
      <c r="C65" s="14" t="str">
        <f aca="false">HYPERLINK(H65,B65)</f>
        <v>352324#</v>
      </c>
      <c r="D65" s="15" t="s">
        <v>193</v>
      </c>
      <c r="E65" s="7" t="n">
        <v>4300</v>
      </c>
      <c r="F65" s="16" t="n">
        <v>8581703523246</v>
      </c>
      <c r="G65" s="5" t="s">
        <v>9</v>
      </c>
      <c r="H65" s="3" t="s">
        <v>194</v>
      </c>
    </row>
    <row r="66" customFormat="false" ht="13.5" hidden="false" customHeight="false" outlineLevel="0" collapsed="false">
      <c r="A66" s="5"/>
      <c r="B66" s="6" t="s">
        <v>195</v>
      </c>
      <c r="C66" s="14" t="str">
        <f aca="false">HYPERLINK(H66,B66)</f>
        <v>352333#</v>
      </c>
      <c r="D66" s="15" t="s">
        <v>196</v>
      </c>
      <c r="E66" s="7" t="n">
        <v>4300</v>
      </c>
      <c r="F66" s="16" t="n">
        <v>8581703523338</v>
      </c>
      <c r="G66" s="5" t="s">
        <v>9</v>
      </c>
      <c r="H66" s="3" t="s">
        <v>197</v>
      </c>
    </row>
    <row r="67" customFormat="false" ht="13.5" hidden="false" customHeight="false" outlineLevel="0" collapsed="false">
      <c r="A67" s="5" t="s">
        <v>114</v>
      </c>
      <c r="B67" s="6" t="s">
        <v>198</v>
      </c>
      <c r="C67" s="14" t="str">
        <f aca="false">HYPERLINK(H67,B67)</f>
        <v>352376#</v>
      </c>
      <c r="D67" s="15" t="s">
        <v>199</v>
      </c>
      <c r="E67" s="7" t="n">
        <v>4000</v>
      </c>
      <c r="F67" s="16" t="n">
        <v>8581703523765</v>
      </c>
      <c r="G67" s="5" t="s">
        <v>9</v>
      </c>
      <c r="H67" s="3" t="s">
        <v>200</v>
      </c>
    </row>
    <row r="68" customFormat="false" ht="13.5" hidden="false" customHeight="false" outlineLevel="0" collapsed="false">
      <c r="A68" s="5"/>
      <c r="B68" s="6" t="s">
        <v>201</v>
      </c>
      <c r="C68" s="14" t="str">
        <f aca="false">HYPERLINK(H68,B68)</f>
        <v>352381#</v>
      </c>
      <c r="D68" s="15" t="s">
        <v>202</v>
      </c>
      <c r="E68" s="7" t="n">
        <v>650</v>
      </c>
      <c r="F68" s="16" t="n">
        <v>8581703523819</v>
      </c>
      <c r="G68" s="5" t="s">
        <v>9</v>
      </c>
      <c r="H68" s="3" t="s">
        <v>203</v>
      </c>
    </row>
    <row r="69" customFormat="false" ht="13.5" hidden="false" customHeight="false" outlineLevel="0" collapsed="false">
      <c r="A69" s="5"/>
      <c r="B69" s="6" t="s">
        <v>204</v>
      </c>
      <c r="C69" s="14" t="str">
        <f aca="false">HYPERLINK(H69,B69)</f>
        <v>352460#</v>
      </c>
      <c r="D69" s="15" t="s">
        <v>205</v>
      </c>
      <c r="E69" s="7" t="n">
        <v>2300</v>
      </c>
      <c r="F69" s="16" t="n">
        <v>8581703524601</v>
      </c>
      <c r="G69" s="5" t="s">
        <v>9</v>
      </c>
      <c r="H69" s="3" t="s">
        <v>206</v>
      </c>
    </row>
    <row r="70" customFormat="false" ht="13.5" hidden="false" customHeight="false" outlineLevel="0" collapsed="false">
      <c r="A70" s="5"/>
      <c r="B70" s="6" t="n">
        <v>352470</v>
      </c>
      <c r="C70" s="14" t="n">
        <f aca="false">HYPERLINK(H70,B70)</f>
        <v>352470</v>
      </c>
      <c r="D70" s="15" t="s">
        <v>207</v>
      </c>
      <c r="E70" s="7" t="n">
        <v>900</v>
      </c>
      <c r="F70" s="16" t="n">
        <v>8581703524700</v>
      </c>
      <c r="G70" s="5" t="s">
        <v>9</v>
      </c>
      <c r="H70" s="3" t="s">
        <v>208</v>
      </c>
    </row>
    <row r="71" customFormat="false" ht="13.5" hidden="false" customHeight="false" outlineLevel="0" collapsed="false">
      <c r="A71" s="5" t="s">
        <v>114</v>
      </c>
      <c r="B71" s="6" t="s">
        <v>209</v>
      </c>
      <c r="C71" s="14" t="str">
        <f aca="false">HYPERLINK(H71,B71)</f>
        <v>352487#</v>
      </c>
      <c r="D71" s="15" t="s">
        <v>210</v>
      </c>
      <c r="E71" s="7" t="n">
        <v>920</v>
      </c>
      <c r="F71" s="16" t="n">
        <v>8581703524878</v>
      </c>
      <c r="G71" s="5" t="s">
        <v>24</v>
      </c>
      <c r="H71" s="3" t="s">
        <v>211</v>
      </c>
    </row>
    <row r="72" customFormat="false" ht="13.5" hidden="false" customHeight="false" outlineLevel="0" collapsed="false">
      <c r="A72" s="5" t="s">
        <v>114</v>
      </c>
      <c r="B72" s="6" t="s">
        <v>212</v>
      </c>
      <c r="C72" s="14" t="str">
        <f aca="false">HYPERLINK(H72,B72)</f>
        <v>352489#</v>
      </c>
      <c r="D72" s="15" t="s">
        <v>213</v>
      </c>
      <c r="E72" s="7" t="n">
        <v>920</v>
      </c>
      <c r="F72" s="16" t="n">
        <v>8581703524892</v>
      </c>
      <c r="G72" s="5" t="s">
        <v>24</v>
      </c>
      <c r="H72" s="3" t="s">
        <v>214</v>
      </c>
    </row>
    <row r="73" customFormat="false" ht="13.5" hidden="false" customHeight="false" outlineLevel="0" collapsed="false">
      <c r="A73" s="5" t="s">
        <v>114</v>
      </c>
      <c r="B73" s="6" t="s">
        <v>215</v>
      </c>
      <c r="C73" s="14" t="str">
        <f aca="false">HYPERLINK(H73,B73)</f>
        <v>352490#</v>
      </c>
      <c r="D73" s="15" t="s">
        <v>216</v>
      </c>
      <c r="E73" s="7" t="n">
        <v>920</v>
      </c>
      <c r="F73" s="16" t="n">
        <v>8581703524908</v>
      </c>
      <c r="G73" s="5" t="s">
        <v>24</v>
      </c>
      <c r="H73" s="3" t="s">
        <v>217</v>
      </c>
    </row>
    <row r="74" customFormat="false" ht="13.5" hidden="false" customHeight="false" outlineLevel="0" collapsed="false">
      <c r="A74" s="5"/>
      <c r="B74" s="6" t="s">
        <v>218</v>
      </c>
      <c r="C74" s="14" t="str">
        <f aca="false">HYPERLINK(H74,B74)</f>
        <v>352492#</v>
      </c>
      <c r="D74" s="15" t="s">
        <v>219</v>
      </c>
      <c r="E74" s="7" t="n">
        <v>920</v>
      </c>
      <c r="F74" s="16" t="n">
        <v>8581703524922</v>
      </c>
      <c r="G74" s="5" t="s">
        <v>24</v>
      </c>
      <c r="H74" s="3" t="s">
        <v>220</v>
      </c>
    </row>
    <row r="75" customFormat="false" ht="13.5" hidden="false" customHeight="false" outlineLevel="0" collapsed="false">
      <c r="A75" s="5"/>
      <c r="B75" s="6" t="s">
        <v>221</v>
      </c>
      <c r="C75" s="14" t="str">
        <f aca="false">HYPERLINK(H75,B75)</f>
        <v>352493#</v>
      </c>
      <c r="D75" s="15" t="s">
        <v>222</v>
      </c>
      <c r="E75" s="7" t="n">
        <v>920</v>
      </c>
      <c r="F75" s="16" t="n">
        <v>8581703524939</v>
      </c>
      <c r="G75" s="5" t="s">
        <v>24</v>
      </c>
      <c r="H75" s="3" t="s">
        <v>223</v>
      </c>
    </row>
    <row r="76" customFormat="false" ht="13.5" hidden="false" customHeight="false" outlineLevel="0" collapsed="false">
      <c r="A76" s="5"/>
      <c r="B76" s="6" t="s">
        <v>224</v>
      </c>
      <c r="C76" s="14" t="str">
        <f aca="false">HYPERLINK(H76,B76)</f>
        <v>352494#</v>
      </c>
      <c r="D76" s="15" t="s">
        <v>225</v>
      </c>
      <c r="E76" s="7" t="n">
        <v>920</v>
      </c>
      <c r="F76" s="16" t="n">
        <v>8581703524946</v>
      </c>
      <c r="G76" s="5" t="s">
        <v>24</v>
      </c>
      <c r="H76" s="3" t="s">
        <v>226</v>
      </c>
    </row>
    <row r="77" customFormat="false" ht="13.5" hidden="false" customHeight="false" outlineLevel="0" collapsed="false">
      <c r="A77" s="5"/>
      <c r="B77" s="6" t="s">
        <v>227</v>
      </c>
      <c r="C77" s="14" t="str">
        <f aca="false">HYPERLINK(H77,B77)</f>
        <v>352495#</v>
      </c>
      <c r="D77" s="15" t="s">
        <v>228</v>
      </c>
      <c r="E77" s="7" t="n">
        <v>920</v>
      </c>
      <c r="F77" s="16" t="n">
        <v>8581703524953</v>
      </c>
      <c r="G77" s="5" t="s">
        <v>24</v>
      </c>
      <c r="H77" s="3" t="s">
        <v>229</v>
      </c>
    </row>
    <row r="78" customFormat="false" ht="13.5" hidden="false" customHeight="false" outlineLevel="0" collapsed="false">
      <c r="A78" s="5"/>
      <c r="B78" s="6" t="s">
        <v>230</v>
      </c>
      <c r="C78" s="14" t="str">
        <f aca="false">HYPERLINK(H78,B78)</f>
        <v>352496#</v>
      </c>
      <c r="D78" s="15" t="s">
        <v>231</v>
      </c>
      <c r="E78" s="7" t="n">
        <v>920</v>
      </c>
      <c r="F78" s="16" t="n">
        <v>8581703524960</v>
      </c>
      <c r="G78" s="5" t="s">
        <v>9</v>
      </c>
      <c r="H78" s="3" t="s">
        <v>232</v>
      </c>
    </row>
    <row r="79" customFormat="false" ht="13.5" hidden="false" customHeight="false" outlineLevel="0" collapsed="false">
      <c r="A79" s="5"/>
      <c r="B79" s="6" t="s">
        <v>233</v>
      </c>
      <c r="C79" s="14" t="str">
        <f aca="false">HYPERLINK(H79,B79)</f>
        <v>352505#</v>
      </c>
      <c r="D79" s="15" t="s">
        <v>234</v>
      </c>
      <c r="E79" s="7" t="n">
        <v>4500</v>
      </c>
      <c r="F79" s="16" t="n">
        <v>8581703525059</v>
      </c>
      <c r="G79" s="5" t="s">
        <v>9</v>
      </c>
      <c r="H79" s="3" t="s">
        <v>235</v>
      </c>
    </row>
    <row r="80" customFormat="false" ht="13.5" hidden="false" customHeight="false" outlineLevel="0" collapsed="false">
      <c r="A80" s="5" t="s">
        <v>114</v>
      </c>
      <c r="B80" s="6" t="s">
        <v>236</v>
      </c>
      <c r="C80" s="14" t="str">
        <f aca="false">HYPERLINK(H80,B80)</f>
        <v>352513#</v>
      </c>
      <c r="D80" s="15" t="s">
        <v>237</v>
      </c>
      <c r="E80" s="7" t="n">
        <v>1700</v>
      </c>
      <c r="F80" s="16" t="n">
        <v>8581703525134</v>
      </c>
      <c r="G80" s="5" t="s">
        <v>9</v>
      </c>
      <c r="H80" s="3" t="s">
        <v>238</v>
      </c>
    </row>
    <row r="81" customFormat="false" ht="13.5" hidden="false" customHeight="false" outlineLevel="0" collapsed="false">
      <c r="A81" s="5"/>
      <c r="B81" s="6" t="s">
        <v>239</v>
      </c>
      <c r="C81" s="14" t="str">
        <f aca="false">HYPERLINK(H81,B81)</f>
        <v>352514#</v>
      </c>
      <c r="D81" s="15" t="s">
        <v>237</v>
      </c>
      <c r="E81" s="7" t="n">
        <v>1800</v>
      </c>
      <c r="F81" s="16" t="n">
        <v>8581703525141</v>
      </c>
      <c r="G81" s="5" t="s">
        <v>24</v>
      </c>
      <c r="H81" s="3" t="s">
        <v>240</v>
      </c>
    </row>
    <row r="82" customFormat="false" ht="13.5" hidden="false" customHeight="false" outlineLevel="0" collapsed="false">
      <c r="A82" s="5"/>
      <c r="B82" s="6" t="n">
        <v>352576</v>
      </c>
      <c r="C82" s="14" t="n">
        <f aca="false">HYPERLINK(H82,B82)</f>
        <v>352576</v>
      </c>
      <c r="D82" s="15" t="s">
        <v>241</v>
      </c>
      <c r="E82" s="7" t="n">
        <v>800</v>
      </c>
      <c r="F82" s="16" t="n">
        <v>8581703525769</v>
      </c>
      <c r="G82" s="5" t="s">
        <v>9</v>
      </c>
      <c r="H82" s="3" t="s">
        <v>242</v>
      </c>
    </row>
    <row r="83" customFormat="false" ht="13.5" hidden="false" customHeight="false" outlineLevel="0" collapsed="false">
      <c r="A83" s="5"/>
      <c r="B83" s="6" t="s">
        <v>243</v>
      </c>
      <c r="C83" s="14" t="str">
        <f aca="false">HYPERLINK(H83,B83)</f>
        <v>352579#</v>
      </c>
      <c r="D83" s="15" t="s">
        <v>244</v>
      </c>
      <c r="E83" s="7" t="n">
        <v>2500</v>
      </c>
      <c r="F83" s="16" t="n">
        <v>8581703525790</v>
      </c>
      <c r="G83" s="5" t="s">
        <v>9</v>
      </c>
      <c r="H83" s="3" t="s">
        <v>245</v>
      </c>
    </row>
    <row r="84" customFormat="false" ht="13.5" hidden="false" customHeight="false" outlineLevel="0" collapsed="false">
      <c r="A84" s="5"/>
      <c r="B84" s="6" t="n">
        <v>352611</v>
      </c>
      <c r="C84" s="14" t="n">
        <f aca="false">HYPERLINK(H84,B84)</f>
        <v>352611</v>
      </c>
      <c r="D84" s="15" t="s">
        <v>246</v>
      </c>
      <c r="E84" s="7" t="n">
        <v>1200</v>
      </c>
      <c r="F84" s="16" t="n">
        <v>8581703526117</v>
      </c>
      <c r="G84" s="5" t="s">
        <v>9</v>
      </c>
      <c r="H84" s="3" t="s">
        <v>247</v>
      </c>
    </row>
    <row r="85" customFormat="false" ht="13.5" hidden="false" customHeight="false" outlineLevel="0" collapsed="false">
      <c r="A85" s="5" t="s">
        <v>114</v>
      </c>
      <c r="B85" s="6" t="s">
        <v>248</v>
      </c>
      <c r="C85" s="14" t="str">
        <f aca="false">HYPERLINK(H85,B85)</f>
        <v>352624#</v>
      </c>
      <c r="D85" s="15" t="s">
        <v>249</v>
      </c>
      <c r="E85" s="7" t="n">
        <v>1700</v>
      </c>
      <c r="F85" s="16" t="n">
        <v>8581703526247</v>
      </c>
      <c r="G85" s="5" t="s">
        <v>9</v>
      </c>
      <c r="H85" s="3" t="s">
        <v>250</v>
      </c>
    </row>
    <row r="86" customFormat="false" ht="13.5" hidden="false" customHeight="false" outlineLevel="0" collapsed="false">
      <c r="A86" s="5" t="s">
        <v>114</v>
      </c>
      <c r="B86" s="6" t="s">
        <v>251</v>
      </c>
      <c r="C86" s="14" t="str">
        <f aca="false">HYPERLINK(H86,B86)</f>
        <v>352633#</v>
      </c>
      <c r="D86" s="15" t="s">
        <v>252</v>
      </c>
      <c r="E86" s="7" t="n">
        <v>1800</v>
      </c>
      <c r="F86" s="16" t="n">
        <v>8581703526339</v>
      </c>
      <c r="G86" s="5" t="s">
        <v>9</v>
      </c>
      <c r="H86" s="3" t="s">
        <v>253</v>
      </c>
    </row>
    <row r="87" customFormat="false" ht="13.5" hidden="false" customHeight="false" outlineLevel="0" collapsed="false">
      <c r="A87" s="5"/>
      <c r="B87" s="6" t="n">
        <v>352652</v>
      </c>
      <c r="C87" s="14" t="n">
        <f aca="false">HYPERLINK(H87,B87)</f>
        <v>352652</v>
      </c>
      <c r="D87" s="15" t="s">
        <v>254</v>
      </c>
      <c r="E87" s="7" t="n">
        <v>2100</v>
      </c>
      <c r="F87" s="16" t="n">
        <v>8581703526520</v>
      </c>
      <c r="G87" s="5" t="s">
        <v>9</v>
      </c>
      <c r="H87" s="3" t="s">
        <v>255</v>
      </c>
    </row>
    <row r="88" customFormat="false" ht="13.5" hidden="false" customHeight="false" outlineLevel="0" collapsed="false">
      <c r="A88" s="5"/>
      <c r="B88" s="6" t="s">
        <v>256</v>
      </c>
      <c r="C88" s="14" t="str">
        <f aca="false">HYPERLINK(H88,B88)</f>
        <v>352653#</v>
      </c>
      <c r="D88" s="15" t="s">
        <v>257</v>
      </c>
      <c r="E88" s="7" t="n">
        <v>1000</v>
      </c>
      <c r="F88" s="16" t="n">
        <v>8581703526537</v>
      </c>
      <c r="G88" s="5" t="s">
        <v>9</v>
      </c>
      <c r="H88" s="3" t="s">
        <v>258</v>
      </c>
    </row>
    <row r="89" customFormat="false" ht="13.5" hidden="false" customHeight="false" outlineLevel="0" collapsed="false">
      <c r="A89" s="5" t="s">
        <v>114</v>
      </c>
      <c r="B89" s="6" t="s">
        <v>259</v>
      </c>
      <c r="C89" s="14" t="str">
        <f aca="false">HYPERLINK(H89,B89)</f>
        <v>352657#</v>
      </c>
      <c r="D89" s="15" t="s">
        <v>260</v>
      </c>
      <c r="E89" s="7" t="n">
        <v>1600</v>
      </c>
      <c r="F89" s="16" t="n">
        <v>8581703526575</v>
      </c>
      <c r="G89" s="5" t="s">
        <v>9</v>
      </c>
      <c r="H89" s="3" t="s">
        <v>261</v>
      </c>
    </row>
    <row r="90" customFormat="false" ht="13.5" hidden="false" customHeight="false" outlineLevel="0" collapsed="false">
      <c r="A90" s="5"/>
      <c r="B90" s="6" t="s">
        <v>262</v>
      </c>
      <c r="C90" s="14" t="str">
        <f aca="false">HYPERLINK(H90,B90)</f>
        <v>352658#</v>
      </c>
      <c r="D90" s="15" t="s">
        <v>260</v>
      </c>
      <c r="E90" s="7" t="n">
        <v>1600</v>
      </c>
      <c r="F90" s="16" t="n">
        <v>8581703526582</v>
      </c>
      <c r="G90" s="5" t="s">
        <v>24</v>
      </c>
      <c r="H90" s="3" t="s">
        <v>263</v>
      </c>
    </row>
    <row r="91" customFormat="false" ht="13.5" hidden="false" customHeight="false" outlineLevel="0" collapsed="false">
      <c r="A91" s="5"/>
      <c r="B91" s="6" t="s">
        <v>264</v>
      </c>
      <c r="C91" s="14" t="str">
        <f aca="false">HYPERLINK(H91,B91)</f>
        <v>352659#</v>
      </c>
      <c r="D91" s="15" t="s">
        <v>257</v>
      </c>
      <c r="E91" s="7" t="n">
        <v>1600</v>
      </c>
      <c r="F91" s="16" t="n">
        <v>8581703526599</v>
      </c>
      <c r="G91" s="5" t="s">
        <v>24</v>
      </c>
      <c r="H91" s="3" t="s">
        <v>265</v>
      </c>
    </row>
    <row r="92" customFormat="false" ht="13.5" hidden="false" customHeight="false" outlineLevel="0" collapsed="false">
      <c r="A92" s="5"/>
      <c r="B92" s="6" t="s">
        <v>266</v>
      </c>
      <c r="C92" s="14" t="str">
        <f aca="false">HYPERLINK(H92,B92)</f>
        <v>352664#</v>
      </c>
      <c r="D92" s="15" t="s">
        <v>267</v>
      </c>
      <c r="E92" s="7" t="n">
        <v>650</v>
      </c>
      <c r="F92" s="16" t="n">
        <v>8581703526643</v>
      </c>
      <c r="G92" s="5" t="s">
        <v>9</v>
      </c>
      <c r="H92" s="3" t="s">
        <v>268</v>
      </c>
    </row>
    <row r="93" customFormat="false" ht="13.5" hidden="false" customHeight="false" outlineLevel="0" collapsed="false">
      <c r="A93" s="5"/>
      <c r="B93" s="6" t="s">
        <v>269</v>
      </c>
      <c r="C93" s="14" t="str">
        <f aca="false">HYPERLINK(H93,B93)</f>
        <v>352666#</v>
      </c>
      <c r="D93" s="15" t="s">
        <v>267</v>
      </c>
      <c r="E93" s="7" t="n">
        <v>650</v>
      </c>
      <c r="F93" s="16" t="n">
        <v>8581703526667</v>
      </c>
      <c r="G93" s="5" t="s">
        <v>9</v>
      </c>
      <c r="H93" s="3" t="s">
        <v>270</v>
      </c>
    </row>
    <row r="94" customFormat="false" ht="13.5" hidden="false" customHeight="false" outlineLevel="0" collapsed="false">
      <c r="A94" s="5"/>
      <c r="B94" s="6" t="s">
        <v>271</v>
      </c>
      <c r="C94" s="14" t="str">
        <f aca="false">HYPERLINK(H94,B94)</f>
        <v>352670#</v>
      </c>
      <c r="D94" s="15" t="s">
        <v>272</v>
      </c>
      <c r="E94" s="7" t="n">
        <v>650</v>
      </c>
      <c r="F94" s="16" t="n">
        <v>8581703526704</v>
      </c>
      <c r="G94" s="5" t="s">
        <v>9</v>
      </c>
      <c r="H94" s="3" t="s">
        <v>273</v>
      </c>
    </row>
    <row r="95" customFormat="false" ht="13.5" hidden="false" customHeight="false" outlineLevel="0" collapsed="false">
      <c r="A95" s="5"/>
      <c r="B95" s="6" t="s">
        <v>274</v>
      </c>
      <c r="C95" s="14" t="str">
        <f aca="false">HYPERLINK(H95,B95)</f>
        <v>353020#</v>
      </c>
      <c r="D95" s="15" t="s">
        <v>275</v>
      </c>
      <c r="E95" s="7" t="n">
        <v>1000</v>
      </c>
      <c r="F95" s="16" t="n">
        <v>8581703530206</v>
      </c>
      <c r="G95" s="5" t="s">
        <v>9</v>
      </c>
      <c r="H95" s="3" t="s">
        <v>276</v>
      </c>
    </row>
    <row r="96" customFormat="false" ht="13.5" hidden="false" customHeight="false" outlineLevel="0" collapsed="false">
      <c r="A96" s="5" t="s">
        <v>114</v>
      </c>
      <c r="B96" s="6" t="s">
        <v>277</v>
      </c>
      <c r="C96" s="14" t="str">
        <f aca="false">HYPERLINK(H96,B96)</f>
        <v>353040#</v>
      </c>
      <c r="D96" s="15" t="s">
        <v>278</v>
      </c>
      <c r="E96" s="7" t="n">
        <v>7400</v>
      </c>
      <c r="F96" s="16" t="n">
        <v>8581703530404</v>
      </c>
      <c r="G96" s="5" t="s">
        <v>9</v>
      </c>
      <c r="H96" s="3" t="s">
        <v>279</v>
      </c>
    </row>
    <row r="97" customFormat="false" ht="13.5" hidden="false" customHeight="false" outlineLevel="0" collapsed="false">
      <c r="A97" s="5" t="s">
        <v>114</v>
      </c>
      <c r="B97" s="6" t="s">
        <v>280</v>
      </c>
      <c r="C97" s="14" t="str">
        <f aca="false">HYPERLINK(H97,B97)</f>
        <v>353083#</v>
      </c>
      <c r="D97" s="15" t="s">
        <v>281</v>
      </c>
      <c r="E97" s="7" t="n">
        <v>1200</v>
      </c>
      <c r="F97" s="16" t="n">
        <v>8581703530831</v>
      </c>
      <c r="G97" s="5" t="s">
        <v>9</v>
      </c>
      <c r="H97" s="3" t="s">
        <v>282</v>
      </c>
    </row>
    <row r="98" customFormat="false" ht="13.5" hidden="false" customHeight="false" outlineLevel="0" collapsed="false">
      <c r="A98" s="5" t="s">
        <v>114</v>
      </c>
      <c r="B98" s="6" t="s">
        <v>283</v>
      </c>
      <c r="C98" s="14" t="str">
        <f aca="false">HYPERLINK(H98,B98)</f>
        <v>353113#</v>
      </c>
      <c r="D98" s="15" t="s">
        <v>284</v>
      </c>
      <c r="E98" s="7" t="n">
        <v>1500</v>
      </c>
      <c r="F98" s="16" t="n">
        <v>8581703531135</v>
      </c>
      <c r="G98" s="5" t="s">
        <v>9</v>
      </c>
      <c r="H98" s="3" t="s">
        <v>285</v>
      </c>
    </row>
    <row r="99" customFormat="false" ht="13.5" hidden="false" customHeight="false" outlineLevel="0" collapsed="false">
      <c r="A99" s="5" t="s">
        <v>114</v>
      </c>
      <c r="B99" s="6" t="s">
        <v>286</v>
      </c>
      <c r="C99" s="14" t="str">
        <f aca="false">HYPERLINK(H99,B99)</f>
        <v>353123#</v>
      </c>
      <c r="D99" s="15" t="s">
        <v>287</v>
      </c>
      <c r="E99" s="7" t="n">
        <v>1500</v>
      </c>
      <c r="F99" s="16" t="n">
        <v>8581703531234</v>
      </c>
      <c r="G99" s="5" t="s">
        <v>9</v>
      </c>
      <c r="H99" s="3" t="s">
        <v>288</v>
      </c>
    </row>
    <row r="100" customFormat="false" ht="13.5" hidden="false" customHeight="false" outlineLevel="0" collapsed="false">
      <c r="A100" s="5"/>
      <c r="B100" s="6" t="n">
        <v>353131</v>
      </c>
      <c r="C100" s="14" t="n">
        <f aca="false">HYPERLINK(H100,B100)</f>
        <v>353131</v>
      </c>
      <c r="D100" s="15" t="s">
        <v>289</v>
      </c>
      <c r="E100" s="7" t="n">
        <v>550</v>
      </c>
      <c r="F100" s="16" t="n">
        <v>8581703531319</v>
      </c>
      <c r="G100" s="5" t="s">
        <v>9</v>
      </c>
      <c r="H100" s="3" t="s">
        <v>290</v>
      </c>
    </row>
    <row r="101" customFormat="false" ht="13.5" hidden="false" customHeight="false" outlineLevel="0" collapsed="false">
      <c r="A101" s="5"/>
      <c r="B101" s="6" t="n">
        <v>353160</v>
      </c>
      <c r="C101" s="14" t="n">
        <f aca="false">HYPERLINK(H101,B101)</f>
        <v>353160</v>
      </c>
      <c r="D101" s="15" t="s">
        <v>291</v>
      </c>
      <c r="E101" s="7" t="n">
        <v>950</v>
      </c>
      <c r="F101" s="16" t="n">
        <v>8581703531609</v>
      </c>
      <c r="G101" s="5" t="s">
        <v>9</v>
      </c>
      <c r="H101" s="3" t="s">
        <v>292</v>
      </c>
    </row>
    <row r="102" customFormat="false" ht="13.5" hidden="false" customHeight="false" outlineLevel="0" collapsed="false">
      <c r="A102" s="5" t="s">
        <v>114</v>
      </c>
      <c r="B102" s="6" t="s">
        <v>293</v>
      </c>
      <c r="C102" s="14" t="str">
        <f aca="false">HYPERLINK(H102,B102)</f>
        <v>353172#</v>
      </c>
      <c r="D102" s="15" t="s">
        <v>294</v>
      </c>
      <c r="E102" s="7" t="n">
        <v>1700</v>
      </c>
      <c r="F102" s="16" t="n">
        <v>8581703531722</v>
      </c>
      <c r="G102" s="5" t="s">
        <v>9</v>
      </c>
      <c r="H102" s="3" t="s">
        <v>295</v>
      </c>
    </row>
    <row r="103" customFormat="false" ht="13.5" hidden="false" customHeight="false" outlineLevel="0" collapsed="false">
      <c r="A103" s="5" t="s">
        <v>114</v>
      </c>
      <c r="B103" s="6" t="s">
        <v>296</v>
      </c>
      <c r="C103" s="14" t="str">
        <f aca="false">HYPERLINK(H103,B103)</f>
        <v>353250#</v>
      </c>
      <c r="D103" s="15" t="s">
        <v>297</v>
      </c>
      <c r="E103" s="7" t="n">
        <v>2150</v>
      </c>
      <c r="F103" s="16" t="n">
        <v>8581703532507</v>
      </c>
      <c r="G103" s="5" t="s">
        <v>24</v>
      </c>
      <c r="H103" s="3" t="s">
        <v>298</v>
      </c>
    </row>
    <row r="104" customFormat="false" ht="13.5" hidden="false" customHeight="false" outlineLevel="0" collapsed="false">
      <c r="A104" s="5" t="s">
        <v>114</v>
      </c>
      <c r="B104" s="6" t="s">
        <v>299</v>
      </c>
      <c r="C104" s="14" t="str">
        <f aca="false">HYPERLINK(H104,B104)</f>
        <v>353281#</v>
      </c>
      <c r="D104" s="15" t="s">
        <v>300</v>
      </c>
      <c r="E104" s="7" t="n">
        <v>4200</v>
      </c>
      <c r="F104" s="16" t="n">
        <v>8581703532811</v>
      </c>
      <c r="G104" s="5" t="s">
        <v>24</v>
      </c>
      <c r="H104" s="3" t="s">
        <v>301</v>
      </c>
    </row>
    <row r="105" customFormat="false" ht="13.5" hidden="false" customHeight="false" outlineLevel="0" collapsed="false">
      <c r="A105" s="5" t="s">
        <v>114</v>
      </c>
      <c r="B105" s="6" t="s">
        <v>302</v>
      </c>
      <c r="C105" s="14" t="str">
        <f aca="false">HYPERLINK(H105,B105)</f>
        <v>353317#</v>
      </c>
      <c r="D105" s="15" t="s">
        <v>303</v>
      </c>
      <c r="E105" s="7" t="n">
        <v>4300</v>
      </c>
      <c r="F105" s="16" t="n">
        <v>8581703533177</v>
      </c>
      <c r="G105" s="5" t="s">
        <v>9</v>
      </c>
      <c r="H105" s="3" t="s">
        <v>304</v>
      </c>
    </row>
    <row r="106" customFormat="false" ht="13.5" hidden="false" customHeight="false" outlineLevel="0" collapsed="false">
      <c r="A106" s="5"/>
      <c r="B106" s="6" t="n">
        <v>353325</v>
      </c>
      <c r="C106" s="14" t="n">
        <f aca="false">HYPERLINK(H106,B106)</f>
        <v>353325</v>
      </c>
      <c r="D106" s="15" t="s">
        <v>305</v>
      </c>
      <c r="E106" s="7" t="n">
        <v>3000</v>
      </c>
      <c r="F106" s="16" t="n">
        <v>8581703533252</v>
      </c>
      <c r="G106" s="5" t="s">
        <v>9</v>
      </c>
      <c r="H106" s="3" t="s">
        <v>306</v>
      </c>
    </row>
    <row r="107" customFormat="false" ht="13.5" hidden="false" customHeight="false" outlineLevel="0" collapsed="false">
      <c r="A107" s="5" t="s">
        <v>114</v>
      </c>
      <c r="B107" s="6" t="s">
        <v>307</v>
      </c>
      <c r="C107" s="14" t="str">
        <f aca="false">HYPERLINK(H107,B107)</f>
        <v>353352#</v>
      </c>
      <c r="D107" s="15" t="s">
        <v>308</v>
      </c>
      <c r="E107" s="7" t="n">
        <v>1000</v>
      </c>
      <c r="F107" s="16" t="n">
        <v>8581703533528</v>
      </c>
      <c r="G107" s="5" t="s">
        <v>9</v>
      </c>
      <c r="H107" s="3" t="s">
        <v>309</v>
      </c>
    </row>
    <row r="108" customFormat="false" ht="13.5" hidden="false" customHeight="false" outlineLevel="0" collapsed="false">
      <c r="A108" s="5"/>
      <c r="B108" s="6" t="n">
        <v>353370</v>
      </c>
      <c r="C108" s="14" t="n">
        <f aca="false">HYPERLINK(H108,B108)</f>
        <v>353370</v>
      </c>
      <c r="D108" s="15" t="s">
        <v>310</v>
      </c>
      <c r="E108" s="7" t="n">
        <v>550</v>
      </c>
      <c r="F108" s="16" t="n">
        <v>8581703533702</v>
      </c>
      <c r="G108" s="5" t="s">
        <v>9</v>
      </c>
      <c r="H108" s="3" t="s">
        <v>311</v>
      </c>
    </row>
    <row r="109" customFormat="false" ht="13.5" hidden="false" customHeight="false" outlineLevel="0" collapsed="false">
      <c r="A109" s="5"/>
      <c r="B109" s="6" t="n">
        <v>353371</v>
      </c>
      <c r="C109" s="14" t="n">
        <f aca="false">HYPERLINK(H109,B109)</f>
        <v>353371</v>
      </c>
      <c r="D109" s="15" t="s">
        <v>312</v>
      </c>
      <c r="E109" s="7" t="n">
        <v>550</v>
      </c>
      <c r="F109" s="16" t="n">
        <v>8581703533719</v>
      </c>
      <c r="G109" s="5" t="s">
        <v>9</v>
      </c>
      <c r="H109" s="3" t="s">
        <v>313</v>
      </c>
    </row>
    <row r="110" customFormat="false" ht="13.5" hidden="false" customHeight="false" outlineLevel="0" collapsed="false">
      <c r="A110" s="5" t="s">
        <v>114</v>
      </c>
      <c r="B110" s="6" t="s">
        <v>314</v>
      </c>
      <c r="C110" s="14" t="str">
        <f aca="false">HYPERLINK(H110,B110)</f>
        <v>353380#</v>
      </c>
      <c r="D110" s="15" t="s">
        <v>315</v>
      </c>
      <c r="E110" s="7" t="n">
        <v>450</v>
      </c>
      <c r="F110" s="16" t="n">
        <v>8581703533801</v>
      </c>
      <c r="G110" s="5" t="s">
        <v>24</v>
      </c>
      <c r="H110" s="3" t="s">
        <v>316</v>
      </c>
    </row>
    <row r="111" customFormat="false" ht="13.5" hidden="false" customHeight="false" outlineLevel="0" collapsed="false">
      <c r="A111" s="5" t="s">
        <v>114</v>
      </c>
      <c r="B111" s="6" t="s">
        <v>317</v>
      </c>
      <c r="C111" s="14" t="str">
        <f aca="false">HYPERLINK(H111,B111)</f>
        <v>353381#</v>
      </c>
      <c r="D111" s="15" t="s">
        <v>318</v>
      </c>
      <c r="E111" s="7" t="n">
        <v>450</v>
      </c>
      <c r="F111" s="16" t="n">
        <v>8581703533818</v>
      </c>
      <c r="G111" s="5" t="s">
        <v>24</v>
      </c>
      <c r="H111" s="3" t="s">
        <v>319</v>
      </c>
    </row>
    <row r="112" customFormat="false" ht="13.5" hidden="false" customHeight="false" outlineLevel="0" collapsed="false">
      <c r="A112" s="5" t="s">
        <v>114</v>
      </c>
      <c r="B112" s="6" t="s">
        <v>320</v>
      </c>
      <c r="C112" s="14" t="str">
        <f aca="false">HYPERLINK(H112,B112)</f>
        <v>353418#</v>
      </c>
      <c r="D112" s="15" t="s">
        <v>321</v>
      </c>
      <c r="E112" s="7" t="n">
        <v>1000</v>
      </c>
      <c r="F112" s="16" t="n">
        <v>8581703534181</v>
      </c>
      <c r="G112" s="5" t="s">
        <v>24</v>
      </c>
      <c r="H112" s="3" t="s">
        <v>322</v>
      </c>
    </row>
    <row r="113" customFormat="false" ht="13.5" hidden="false" customHeight="false" outlineLevel="0" collapsed="false">
      <c r="A113" s="5" t="s">
        <v>114</v>
      </c>
      <c r="B113" s="6" t="s">
        <v>323</v>
      </c>
      <c r="C113" s="14" t="str">
        <f aca="false">HYPERLINK(H113,B113)</f>
        <v>353420#</v>
      </c>
      <c r="D113" s="15" t="s">
        <v>324</v>
      </c>
      <c r="E113" s="7" t="n">
        <v>1000</v>
      </c>
      <c r="F113" s="16" t="n">
        <v>8581703534204</v>
      </c>
      <c r="G113" s="5" t="s">
        <v>24</v>
      </c>
      <c r="H113" s="3" t="s">
        <v>325</v>
      </c>
    </row>
    <row r="114" customFormat="false" ht="13.5" hidden="false" customHeight="false" outlineLevel="0" collapsed="false">
      <c r="A114" s="5"/>
      <c r="B114" s="6" t="s">
        <v>326</v>
      </c>
      <c r="C114" s="14" t="str">
        <f aca="false">HYPERLINK(H114,B114)</f>
        <v>353422#</v>
      </c>
      <c r="D114" s="15" t="s">
        <v>327</v>
      </c>
      <c r="E114" s="7" t="n">
        <v>1000</v>
      </c>
      <c r="F114" s="16" t="n">
        <v>8581703534228</v>
      </c>
      <c r="G114" s="5" t="s">
        <v>24</v>
      </c>
      <c r="H114" s="3" t="s">
        <v>328</v>
      </c>
    </row>
    <row r="115" customFormat="false" ht="13.5" hidden="false" customHeight="false" outlineLevel="0" collapsed="false">
      <c r="A115" s="5"/>
      <c r="B115" s="6" t="s">
        <v>329</v>
      </c>
      <c r="C115" s="14" t="str">
        <f aca="false">HYPERLINK(H115,B115)</f>
        <v>353424#</v>
      </c>
      <c r="D115" s="15" t="s">
        <v>330</v>
      </c>
      <c r="E115" s="7" t="n">
        <v>1000</v>
      </c>
      <c r="F115" s="16" t="n">
        <v>8581703534242</v>
      </c>
      <c r="G115" s="5" t="s">
        <v>24</v>
      </c>
      <c r="H115" s="3" t="s">
        <v>331</v>
      </c>
    </row>
    <row r="116" customFormat="false" ht="13.5" hidden="false" customHeight="false" outlineLevel="0" collapsed="false">
      <c r="A116" s="5"/>
      <c r="B116" s="6" t="s">
        <v>332</v>
      </c>
      <c r="C116" s="14" t="str">
        <f aca="false">HYPERLINK(H116,B116)</f>
        <v>353425#</v>
      </c>
      <c r="D116" s="15" t="s">
        <v>333</v>
      </c>
      <c r="E116" s="7" t="n">
        <v>1000</v>
      </c>
      <c r="F116" s="16" t="n">
        <v>8581703534259</v>
      </c>
      <c r="G116" s="5" t="s">
        <v>24</v>
      </c>
      <c r="H116" s="3" t="s">
        <v>334</v>
      </c>
    </row>
    <row r="117" customFormat="false" ht="13.5" hidden="false" customHeight="false" outlineLevel="0" collapsed="false">
      <c r="A117" s="5"/>
      <c r="B117" s="6" t="s">
        <v>335</v>
      </c>
      <c r="C117" s="14" t="str">
        <f aca="false">HYPERLINK(H117,B117)</f>
        <v>353426#</v>
      </c>
      <c r="D117" s="15" t="s">
        <v>336</v>
      </c>
      <c r="E117" s="7" t="n">
        <v>1000</v>
      </c>
      <c r="F117" s="16" t="n">
        <v>8581703534266</v>
      </c>
      <c r="G117" s="5" t="s">
        <v>9</v>
      </c>
      <c r="H117" s="3" t="s">
        <v>337</v>
      </c>
    </row>
    <row r="118" customFormat="false" ht="13.5" hidden="false" customHeight="false" outlineLevel="0" collapsed="false">
      <c r="A118" s="5"/>
      <c r="B118" s="6" t="s">
        <v>338</v>
      </c>
      <c r="C118" s="14" t="str">
        <f aca="false">HYPERLINK(H118,B118)</f>
        <v>353428#</v>
      </c>
      <c r="D118" s="15" t="s">
        <v>339</v>
      </c>
      <c r="E118" s="7" t="n">
        <v>1000</v>
      </c>
      <c r="F118" s="16" t="n">
        <v>8581703534280</v>
      </c>
      <c r="G118" s="5" t="s">
        <v>24</v>
      </c>
      <c r="H118" s="3" t="s">
        <v>340</v>
      </c>
    </row>
    <row r="119" customFormat="false" ht="13.5" hidden="false" customHeight="false" outlineLevel="0" collapsed="false">
      <c r="A119" s="5"/>
      <c r="B119" s="6" t="s">
        <v>341</v>
      </c>
      <c r="C119" s="14" t="str">
        <f aca="false">HYPERLINK(H119,B119)</f>
        <v>353430#</v>
      </c>
      <c r="D119" s="15" t="s">
        <v>342</v>
      </c>
      <c r="E119" s="7" t="n">
        <v>1000</v>
      </c>
      <c r="F119" s="16" t="n">
        <v>8581703534303</v>
      </c>
      <c r="G119" s="5" t="s">
        <v>24</v>
      </c>
      <c r="H119" s="3" t="s">
        <v>343</v>
      </c>
    </row>
    <row r="120" customFormat="false" ht="13.5" hidden="false" customHeight="false" outlineLevel="0" collapsed="false">
      <c r="A120" s="5" t="s">
        <v>114</v>
      </c>
      <c r="B120" s="6" t="s">
        <v>344</v>
      </c>
      <c r="C120" s="14" t="str">
        <f aca="false">HYPERLINK(H120,B120)</f>
        <v>353523#</v>
      </c>
      <c r="D120" s="15" t="s">
        <v>345</v>
      </c>
      <c r="E120" s="7" t="n">
        <v>1700</v>
      </c>
      <c r="F120" s="16" t="n">
        <v>8581703535232</v>
      </c>
      <c r="G120" s="5" t="s">
        <v>9</v>
      </c>
      <c r="H120" s="3" t="s">
        <v>346</v>
      </c>
    </row>
    <row r="121" customFormat="false" ht="13.5" hidden="false" customHeight="false" outlineLevel="0" collapsed="false">
      <c r="A121" s="5"/>
      <c r="B121" s="6" t="n">
        <v>353561</v>
      </c>
      <c r="C121" s="14" t="n">
        <f aca="false">HYPERLINK(H121,B121)</f>
        <v>353561</v>
      </c>
      <c r="D121" s="15" t="s">
        <v>347</v>
      </c>
      <c r="E121" s="7" t="n">
        <v>500</v>
      </c>
      <c r="F121" s="16" t="n">
        <v>8581703535614</v>
      </c>
      <c r="G121" s="5" t="s">
        <v>24</v>
      </c>
      <c r="H121" s="3" t="s">
        <v>348</v>
      </c>
    </row>
    <row r="122" customFormat="false" ht="13.5" hidden="false" customHeight="false" outlineLevel="0" collapsed="false">
      <c r="A122" s="5"/>
      <c r="B122" s="6" t="s">
        <v>349</v>
      </c>
      <c r="C122" s="14" t="str">
        <f aca="false">HYPERLINK(H122,B122)</f>
        <v>353565#</v>
      </c>
      <c r="D122" s="15" t="s">
        <v>350</v>
      </c>
      <c r="E122" s="7" t="n">
        <v>250</v>
      </c>
      <c r="F122" s="16" t="n">
        <v>8581703535652</v>
      </c>
      <c r="G122" s="5" t="s">
        <v>24</v>
      </c>
      <c r="H122" s="3" t="s">
        <v>351</v>
      </c>
    </row>
    <row r="123" customFormat="false" ht="13.5" hidden="false" customHeight="false" outlineLevel="0" collapsed="false">
      <c r="A123" s="5"/>
      <c r="B123" s="6" t="n">
        <v>354010</v>
      </c>
      <c r="C123" s="14" t="n">
        <f aca="false">HYPERLINK(H123,B123)</f>
        <v>354010</v>
      </c>
      <c r="D123" s="15" t="s">
        <v>352</v>
      </c>
      <c r="E123" s="7" t="n">
        <v>550</v>
      </c>
      <c r="F123" s="16" t="n">
        <v>8581703540106</v>
      </c>
      <c r="G123" s="5" t="s">
        <v>9</v>
      </c>
      <c r="H123" s="3" t="s">
        <v>353</v>
      </c>
    </row>
    <row r="124" customFormat="false" ht="13.5" hidden="false" customHeight="false" outlineLevel="0" collapsed="false">
      <c r="A124" s="5" t="s">
        <v>114</v>
      </c>
      <c r="B124" s="6" t="s">
        <v>354</v>
      </c>
      <c r="C124" s="14" t="str">
        <f aca="false">HYPERLINK(H124,B124)</f>
        <v>354032#</v>
      </c>
      <c r="D124" s="15" t="s">
        <v>355</v>
      </c>
      <c r="E124" s="7" t="n">
        <v>750</v>
      </c>
      <c r="F124" s="16" t="n">
        <v>8581703540328</v>
      </c>
      <c r="G124" s="5" t="s">
        <v>24</v>
      </c>
      <c r="H124" s="3" t="s">
        <v>356</v>
      </c>
    </row>
    <row r="125" customFormat="false" ht="13.5" hidden="false" customHeight="false" outlineLevel="0" collapsed="false">
      <c r="A125" s="5" t="s">
        <v>114</v>
      </c>
      <c r="B125" s="6" t="s">
        <v>357</v>
      </c>
      <c r="C125" s="14" t="str">
        <f aca="false">HYPERLINK(H125,B125)</f>
        <v>354033#</v>
      </c>
      <c r="D125" s="7" t="s">
        <v>358</v>
      </c>
      <c r="E125" s="7" t="n">
        <v>750</v>
      </c>
      <c r="F125" s="16" t="n">
        <v>8581703540335</v>
      </c>
      <c r="G125" s="5" t="s">
        <v>9</v>
      </c>
      <c r="H125" s="3" t="s">
        <v>359</v>
      </c>
    </row>
    <row r="126" customFormat="false" ht="13.5" hidden="false" customHeight="false" outlineLevel="0" collapsed="false">
      <c r="A126" s="5" t="s">
        <v>114</v>
      </c>
      <c r="B126" s="6" t="s">
        <v>360</v>
      </c>
      <c r="C126" s="14" t="str">
        <f aca="false">HYPERLINK(H126,B126)</f>
        <v>354061#</v>
      </c>
      <c r="D126" s="15" t="s">
        <v>361</v>
      </c>
      <c r="E126" s="7" t="n">
        <v>2150</v>
      </c>
      <c r="F126" s="16" t="n">
        <v>8581703540618</v>
      </c>
      <c r="G126" s="5" t="s">
        <v>9</v>
      </c>
      <c r="H126" s="3" t="s">
        <v>362</v>
      </c>
    </row>
    <row r="127" customFormat="false" ht="13.5" hidden="false" customHeight="false" outlineLevel="0" collapsed="false">
      <c r="A127" s="5"/>
      <c r="B127" s="6" t="n">
        <v>354110</v>
      </c>
      <c r="C127" s="14" t="n">
        <f aca="false">HYPERLINK(H127,B127)</f>
        <v>354110</v>
      </c>
      <c r="D127" s="15" t="s">
        <v>363</v>
      </c>
      <c r="E127" s="7" t="n">
        <v>1500</v>
      </c>
      <c r="F127" s="16" t="n">
        <v>8581703541103</v>
      </c>
      <c r="G127" s="5" t="s">
        <v>9</v>
      </c>
      <c r="H127" s="3" t="s">
        <v>364</v>
      </c>
    </row>
    <row r="128" customFormat="false" ht="13.5" hidden="false" customHeight="false" outlineLevel="0" collapsed="false">
      <c r="A128" s="5"/>
      <c r="B128" s="6" t="s">
        <v>365</v>
      </c>
      <c r="C128" s="14" t="str">
        <f aca="false">HYPERLINK(H128,B128)</f>
        <v>354112#</v>
      </c>
      <c r="D128" s="15" t="s">
        <v>366</v>
      </c>
      <c r="E128" s="7" t="n">
        <v>2100</v>
      </c>
      <c r="F128" s="16" t="n">
        <v>8581703541127</v>
      </c>
      <c r="G128" s="5" t="s">
        <v>24</v>
      </c>
      <c r="H128" s="3" t="s">
        <v>367</v>
      </c>
    </row>
    <row r="129" customFormat="false" ht="13.5" hidden="false" customHeight="false" outlineLevel="0" collapsed="false">
      <c r="A129" s="5"/>
      <c r="B129" s="6" t="n">
        <v>354121</v>
      </c>
      <c r="C129" s="14" t="n">
        <f aca="false">HYPERLINK(H129,B129)</f>
        <v>354121</v>
      </c>
      <c r="D129" s="15" t="s">
        <v>368</v>
      </c>
      <c r="E129" s="7" t="n">
        <v>1150</v>
      </c>
      <c r="F129" s="16" t="n">
        <v>8581703541219</v>
      </c>
      <c r="G129" s="5" t="s">
        <v>9</v>
      </c>
      <c r="H129" s="3" t="s">
        <v>369</v>
      </c>
    </row>
    <row r="130" customFormat="false" ht="13.5" hidden="false" customHeight="false" outlineLevel="0" collapsed="false">
      <c r="A130" s="5"/>
      <c r="B130" s="6" t="n">
        <v>354130</v>
      </c>
      <c r="C130" s="14" t="n">
        <f aca="false">HYPERLINK(H130,B130)</f>
        <v>354130</v>
      </c>
      <c r="D130" s="15" t="s">
        <v>370</v>
      </c>
      <c r="E130" s="7" t="n">
        <v>550</v>
      </c>
      <c r="F130" s="16" t="n">
        <v>8581703541301</v>
      </c>
      <c r="G130" s="5" t="s">
        <v>9</v>
      </c>
      <c r="H130" s="3" t="s">
        <v>371</v>
      </c>
    </row>
    <row r="131" customFormat="false" ht="13.5" hidden="false" customHeight="false" outlineLevel="0" collapsed="false">
      <c r="A131" s="5"/>
      <c r="B131" s="6" t="s">
        <v>372</v>
      </c>
      <c r="C131" s="14" t="str">
        <f aca="false">HYPERLINK(H131,B131)</f>
        <v>354131#</v>
      </c>
      <c r="D131" s="15" t="s">
        <v>373</v>
      </c>
      <c r="E131" s="7" t="n">
        <v>7400</v>
      </c>
      <c r="F131" s="16" t="n">
        <v>8581703541318</v>
      </c>
      <c r="G131" s="5" t="s">
        <v>24</v>
      </c>
      <c r="H131" s="3" t="s">
        <v>374</v>
      </c>
    </row>
    <row r="132" customFormat="false" ht="13.5" hidden="false" customHeight="false" outlineLevel="0" collapsed="false">
      <c r="A132" s="5"/>
      <c r="B132" s="6" t="s">
        <v>375</v>
      </c>
      <c r="C132" s="14" t="str">
        <f aca="false">HYPERLINK(H132,B132)</f>
        <v>354132#</v>
      </c>
      <c r="D132" s="15" t="s">
        <v>376</v>
      </c>
      <c r="E132" s="7" t="n">
        <v>4300</v>
      </c>
      <c r="F132" s="16" t="n">
        <v>8581703541325</v>
      </c>
      <c r="G132" s="5" t="s">
        <v>24</v>
      </c>
      <c r="H132" s="3" t="s">
        <v>377</v>
      </c>
    </row>
    <row r="133" customFormat="false" ht="13.5" hidden="false" customHeight="false" outlineLevel="0" collapsed="false">
      <c r="A133" s="5" t="s">
        <v>114</v>
      </c>
      <c r="B133" s="6" t="s">
        <v>378</v>
      </c>
      <c r="C133" s="14" t="str">
        <f aca="false">HYPERLINK(H133,B133)</f>
        <v>354210#</v>
      </c>
      <c r="D133" s="7" t="s">
        <v>379</v>
      </c>
      <c r="E133" s="7" t="n">
        <v>3800</v>
      </c>
      <c r="F133" s="16" t="n">
        <v>8581703542100</v>
      </c>
      <c r="G133" s="5" t="s">
        <v>9</v>
      </c>
      <c r="H133" s="3" t="s">
        <v>380</v>
      </c>
    </row>
    <row r="134" customFormat="false" ht="13.5" hidden="false" customHeight="false" outlineLevel="0" collapsed="false">
      <c r="A134" s="5" t="s">
        <v>114</v>
      </c>
      <c r="B134" s="6" t="s">
        <v>381</v>
      </c>
      <c r="C134" s="14" t="str">
        <f aca="false">HYPERLINK(H134,B134)</f>
        <v>354250#</v>
      </c>
      <c r="D134" s="7" t="s">
        <v>382</v>
      </c>
      <c r="E134" s="7" t="n">
        <v>1800</v>
      </c>
      <c r="F134" s="16" t="n">
        <v>8581703542506</v>
      </c>
      <c r="G134" s="5" t="s">
        <v>9</v>
      </c>
      <c r="H134" s="3" t="s">
        <v>383</v>
      </c>
    </row>
    <row r="135" customFormat="false" ht="13.5" hidden="false" customHeight="false" outlineLevel="0" collapsed="false">
      <c r="A135" s="5" t="s">
        <v>114</v>
      </c>
      <c r="B135" s="6" t="s">
        <v>384</v>
      </c>
      <c r="C135" s="14" t="str">
        <f aca="false">HYPERLINK(H135,B135)</f>
        <v>354260#</v>
      </c>
      <c r="D135" s="15" t="s">
        <v>385</v>
      </c>
      <c r="E135" s="7" t="n">
        <v>4300</v>
      </c>
      <c r="F135" s="16" t="n">
        <v>8581703542605</v>
      </c>
      <c r="G135" s="5" t="s">
        <v>9</v>
      </c>
      <c r="H135" s="3" t="s">
        <v>386</v>
      </c>
    </row>
    <row r="136" customFormat="false" ht="13.5" hidden="false" customHeight="false" outlineLevel="0" collapsed="false">
      <c r="A136" s="5" t="s">
        <v>114</v>
      </c>
      <c r="B136" s="6" t="s">
        <v>387</v>
      </c>
      <c r="C136" s="14" t="str">
        <f aca="false">HYPERLINK(H136,B136)</f>
        <v>355003#</v>
      </c>
      <c r="D136" s="15" t="s">
        <v>388</v>
      </c>
      <c r="E136" s="7" t="n">
        <v>12500</v>
      </c>
      <c r="F136" s="16" t="n">
        <v>8581703550037</v>
      </c>
      <c r="G136" s="5" t="s">
        <v>9</v>
      </c>
      <c r="H136" s="3" t="s">
        <v>389</v>
      </c>
    </row>
    <row r="137" customFormat="false" ht="13.5" hidden="false" customHeight="false" outlineLevel="0" collapsed="false">
      <c r="A137" s="5"/>
      <c r="B137" s="6" t="s">
        <v>390</v>
      </c>
      <c r="C137" s="14" t="str">
        <f aca="false">HYPERLINK(H137,B137)</f>
        <v>355004#</v>
      </c>
      <c r="D137" s="15" t="s">
        <v>391</v>
      </c>
      <c r="E137" s="7" t="n">
        <v>9500</v>
      </c>
      <c r="F137" s="16" t="n">
        <v>8581703550044</v>
      </c>
      <c r="G137" s="5" t="s">
        <v>24</v>
      </c>
      <c r="H137" s="3" t="s">
        <v>392</v>
      </c>
    </row>
    <row r="138" customFormat="false" ht="13.5" hidden="false" customHeight="false" outlineLevel="0" collapsed="false">
      <c r="A138" s="5"/>
      <c r="B138" s="6" t="s">
        <v>393</v>
      </c>
      <c r="C138" s="14" t="str">
        <f aca="false">HYPERLINK(H138,B138)</f>
        <v>355005#</v>
      </c>
      <c r="D138" s="15" t="s">
        <v>394</v>
      </c>
      <c r="E138" s="7" t="n">
        <v>9500</v>
      </c>
      <c r="F138" s="16" t="n">
        <v>8581703550051</v>
      </c>
      <c r="G138" s="5" t="s">
        <v>24</v>
      </c>
      <c r="H138" s="3" t="s">
        <v>395</v>
      </c>
    </row>
    <row r="139" customFormat="false" ht="13.5" hidden="false" customHeight="false" outlineLevel="0" collapsed="false">
      <c r="A139" s="5"/>
      <c r="B139" s="6" t="n">
        <v>355020</v>
      </c>
      <c r="C139" s="14" t="n">
        <f aca="false">HYPERLINK(H139,B139)</f>
        <v>355020</v>
      </c>
      <c r="D139" s="15" t="s">
        <v>396</v>
      </c>
      <c r="E139" s="7" t="n">
        <v>1000</v>
      </c>
      <c r="F139" s="16" t="n">
        <v>8581703550204</v>
      </c>
      <c r="G139" s="5" t="s">
        <v>9</v>
      </c>
      <c r="H139" s="3" t="s">
        <v>397</v>
      </c>
    </row>
    <row r="140" customFormat="false" ht="13.5" hidden="false" customHeight="false" outlineLevel="0" collapsed="false">
      <c r="A140" s="5"/>
      <c r="B140" s="6" t="n">
        <v>355030</v>
      </c>
      <c r="C140" s="14" t="n">
        <f aca="false">HYPERLINK(H140,B140)</f>
        <v>355030</v>
      </c>
      <c r="D140" s="15" t="s">
        <v>398</v>
      </c>
      <c r="E140" s="7" t="n">
        <v>1700</v>
      </c>
      <c r="F140" s="16" t="n">
        <v>8581703550303</v>
      </c>
      <c r="G140" s="5" t="s">
        <v>9</v>
      </c>
      <c r="H140" s="3" t="s">
        <v>399</v>
      </c>
    </row>
    <row r="141" customFormat="false" ht="13.5" hidden="false" customHeight="false" outlineLevel="0" collapsed="false">
      <c r="A141" s="5"/>
      <c r="B141" s="6" t="s">
        <v>400</v>
      </c>
      <c r="C141" s="14" t="str">
        <f aca="false">HYPERLINK(H141,B141)</f>
        <v>355044#</v>
      </c>
      <c r="D141" s="7" t="s">
        <v>401</v>
      </c>
      <c r="E141" s="7" t="n">
        <v>6300</v>
      </c>
      <c r="F141" s="16" t="n">
        <v>8581703550440</v>
      </c>
      <c r="G141" s="5" t="s">
        <v>24</v>
      </c>
      <c r="H141" s="3" t="s">
        <v>402</v>
      </c>
    </row>
    <row r="142" customFormat="false" ht="13.5" hidden="false" customHeight="false" outlineLevel="0" collapsed="false">
      <c r="A142" s="5"/>
      <c r="B142" s="6" t="s">
        <v>403</v>
      </c>
      <c r="C142" s="14" t="str">
        <f aca="false">HYPERLINK(H142,B142)</f>
        <v>355045#</v>
      </c>
      <c r="D142" s="7" t="s">
        <v>404</v>
      </c>
      <c r="E142" s="7" t="n">
        <v>6300</v>
      </c>
      <c r="F142" s="16" t="n">
        <v>8581703550457</v>
      </c>
      <c r="G142" s="5" t="s">
        <v>24</v>
      </c>
      <c r="H142" s="3" t="s">
        <v>405</v>
      </c>
    </row>
    <row r="143" customFormat="false" ht="13.5" hidden="false" customHeight="false" outlineLevel="0" collapsed="false">
      <c r="A143" s="5"/>
      <c r="B143" s="6" t="s">
        <v>406</v>
      </c>
      <c r="C143" s="14" t="str">
        <f aca="false">HYPERLINK(H143,B143)</f>
        <v>355046#</v>
      </c>
      <c r="D143" s="7" t="s">
        <v>407</v>
      </c>
      <c r="E143" s="7" t="n">
        <v>6300</v>
      </c>
      <c r="F143" s="16" t="n">
        <v>8581703550464</v>
      </c>
      <c r="G143" s="5" t="s">
        <v>9</v>
      </c>
      <c r="H143" s="3" t="s">
        <v>408</v>
      </c>
    </row>
    <row r="144" customFormat="false" ht="13.5" hidden="false" customHeight="false" outlineLevel="0" collapsed="false">
      <c r="A144" s="5"/>
      <c r="B144" s="6" t="n">
        <v>355061</v>
      </c>
      <c r="C144" s="14" t="n">
        <f aca="false">HYPERLINK(H144,B144)</f>
        <v>355061</v>
      </c>
      <c r="D144" s="15" t="s">
        <v>409</v>
      </c>
      <c r="E144" s="7" t="n">
        <v>4500</v>
      </c>
      <c r="F144" s="16" t="n">
        <v>8581703550617</v>
      </c>
      <c r="G144" s="5" t="s">
        <v>24</v>
      </c>
      <c r="H144" s="3" t="s">
        <v>410</v>
      </c>
    </row>
    <row r="145" customFormat="false" ht="13.5" hidden="false" customHeight="false" outlineLevel="0" collapsed="false">
      <c r="A145" s="5"/>
      <c r="B145" s="6" t="n">
        <v>355063</v>
      </c>
      <c r="C145" s="14" t="n">
        <f aca="false">HYPERLINK(H145,B145)</f>
        <v>355063</v>
      </c>
      <c r="D145" s="15" t="s">
        <v>411</v>
      </c>
      <c r="E145" s="7" t="n">
        <v>5200</v>
      </c>
      <c r="F145" s="16" t="n">
        <v>8581703550631</v>
      </c>
      <c r="G145" s="5" t="s">
        <v>9</v>
      </c>
      <c r="H145" s="3" t="s">
        <v>412</v>
      </c>
    </row>
    <row r="146" customFormat="false" ht="13.5" hidden="false" customHeight="false" outlineLevel="0" collapsed="false">
      <c r="A146" s="5"/>
      <c r="B146" s="6" t="n">
        <v>355080</v>
      </c>
      <c r="C146" s="14" t="n">
        <f aca="false">HYPERLINK(H146,B146)</f>
        <v>355080</v>
      </c>
      <c r="D146" s="15" t="s">
        <v>413</v>
      </c>
      <c r="E146" s="7" t="n">
        <v>450</v>
      </c>
      <c r="F146" s="16" t="n">
        <v>8581703550808</v>
      </c>
      <c r="G146" s="5" t="s">
        <v>9</v>
      </c>
      <c r="H146" s="3" t="s">
        <v>414</v>
      </c>
    </row>
    <row r="147" customFormat="false" ht="13.5" hidden="false" customHeight="false" outlineLevel="0" collapsed="false">
      <c r="A147" s="5"/>
      <c r="B147" s="6" t="n">
        <v>355090</v>
      </c>
      <c r="C147" s="14" t="n">
        <f aca="false">HYPERLINK(H147,B147)</f>
        <v>355090</v>
      </c>
      <c r="D147" s="15" t="s">
        <v>415</v>
      </c>
      <c r="E147" s="7" t="n">
        <v>550</v>
      </c>
      <c r="F147" s="16" t="n">
        <v>8581703550907</v>
      </c>
      <c r="G147" s="5" t="s">
        <v>9</v>
      </c>
      <c r="H147" s="3" t="s">
        <v>416</v>
      </c>
    </row>
    <row r="148" customFormat="false" ht="13.5" hidden="false" customHeight="false" outlineLevel="0" collapsed="false">
      <c r="A148" s="5"/>
      <c r="B148" s="6" t="s">
        <v>417</v>
      </c>
      <c r="C148" s="14" t="str">
        <f aca="false">HYPERLINK(H148,B148)</f>
        <v>355105#</v>
      </c>
      <c r="D148" s="15" t="s">
        <v>418</v>
      </c>
      <c r="E148" s="7" t="n">
        <v>16500</v>
      </c>
      <c r="F148" s="16" t="n">
        <v>8581703551058</v>
      </c>
      <c r="G148" s="5" t="s">
        <v>24</v>
      </c>
      <c r="H148" s="3" t="s">
        <v>419</v>
      </c>
    </row>
    <row r="149" customFormat="false" ht="13.5" hidden="false" customHeight="false" outlineLevel="0" collapsed="false">
      <c r="A149" s="5"/>
      <c r="B149" s="6" t="s">
        <v>420</v>
      </c>
      <c r="C149" s="14" t="str">
        <f aca="false">HYPERLINK(H149,B149)</f>
        <v>355114#</v>
      </c>
      <c r="D149" s="15" t="s">
        <v>421</v>
      </c>
      <c r="E149" s="7" t="n">
        <v>4200</v>
      </c>
      <c r="F149" s="16" t="n">
        <v>8581703551140</v>
      </c>
      <c r="G149" s="5" t="s">
        <v>9</v>
      </c>
      <c r="H149" s="3" t="s">
        <v>422</v>
      </c>
    </row>
    <row r="150" customFormat="false" ht="13.5" hidden="false" customHeight="false" outlineLevel="0" collapsed="false">
      <c r="A150" s="5"/>
      <c r="B150" s="6" t="s">
        <v>423</v>
      </c>
      <c r="C150" s="14" t="str">
        <f aca="false">HYPERLINK(H150,B150)</f>
        <v>355163#</v>
      </c>
      <c r="D150" s="15" t="s">
        <v>424</v>
      </c>
      <c r="E150" s="7" t="n">
        <v>4300</v>
      </c>
      <c r="F150" s="16" t="n">
        <v>8581703551638</v>
      </c>
      <c r="G150" s="5" t="s">
        <v>24</v>
      </c>
      <c r="H150" s="3" t="s">
        <v>425</v>
      </c>
    </row>
    <row r="151" customFormat="false" ht="13.5" hidden="false" customHeight="false" outlineLevel="0" collapsed="false">
      <c r="A151" s="5"/>
      <c r="B151" s="6" t="n">
        <v>355211</v>
      </c>
      <c r="C151" s="14" t="n">
        <f aca="false">HYPERLINK(H151,B151)</f>
        <v>355211</v>
      </c>
      <c r="D151" s="7" t="s">
        <v>426</v>
      </c>
      <c r="E151" s="7" t="n">
        <v>1300</v>
      </c>
      <c r="F151" s="16" t="n">
        <v>8581703552116</v>
      </c>
      <c r="G151" s="5" t="s">
        <v>9</v>
      </c>
      <c r="H151" s="3" t="s">
        <v>427</v>
      </c>
    </row>
    <row r="152" customFormat="false" ht="13.5" hidden="false" customHeight="false" outlineLevel="0" collapsed="false">
      <c r="A152" s="5"/>
      <c r="B152" s="6" t="n">
        <v>355221</v>
      </c>
      <c r="C152" s="14" t="n">
        <f aca="false">HYPERLINK(H152,B152)</f>
        <v>355221</v>
      </c>
      <c r="D152" s="7" t="s">
        <v>428</v>
      </c>
      <c r="E152" s="7" t="n">
        <v>2000</v>
      </c>
      <c r="F152" s="16" t="n">
        <v>8581703552215</v>
      </c>
      <c r="G152" s="5" t="s">
        <v>9</v>
      </c>
      <c r="H152" s="3" t="s">
        <v>429</v>
      </c>
    </row>
    <row r="153" customFormat="false" ht="13.5" hidden="false" customHeight="false" outlineLevel="0" collapsed="false">
      <c r="A153" s="5"/>
      <c r="B153" s="6" t="n">
        <v>355236</v>
      </c>
      <c r="C153" s="14" t="n">
        <f aca="false">HYPERLINK(H153,B153)</f>
        <v>355236</v>
      </c>
      <c r="D153" s="7" t="s">
        <v>430</v>
      </c>
      <c r="E153" s="7" t="n">
        <v>680</v>
      </c>
      <c r="F153" s="16" t="n">
        <v>8581703552369</v>
      </c>
      <c r="G153" s="5" t="s">
        <v>9</v>
      </c>
      <c r="H153" s="3" t="s">
        <v>431</v>
      </c>
    </row>
    <row r="154" customFormat="false" ht="13.5" hidden="false" customHeight="false" outlineLevel="0" collapsed="false">
      <c r="A154" s="5"/>
      <c r="B154" s="6" t="n">
        <v>355237</v>
      </c>
      <c r="C154" s="14" t="n">
        <f aca="false">HYPERLINK(H154,B154)</f>
        <v>355237</v>
      </c>
      <c r="D154" s="7" t="s">
        <v>432</v>
      </c>
      <c r="E154" s="7" t="n">
        <v>680</v>
      </c>
      <c r="F154" s="16" t="n">
        <v>8581703552376</v>
      </c>
      <c r="G154" s="5" t="s">
        <v>9</v>
      </c>
      <c r="H154" s="3" t="s">
        <v>433</v>
      </c>
    </row>
    <row r="155" customFormat="false" ht="13.5" hidden="false" customHeight="false" outlineLevel="0" collapsed="false">
      <c r="A155" s="5"/>
      <c r="B155" s="6" t="n">
        <v>355250</v>
      </c>
      <c r="C155" s="14" t="n">
        <f aca="false">HYPERLINK(H155,B155)</f>
        <v>355250</v>
      </c>
      <c r="D155" s="15" t="s">
        <v>434</v>
      </c>
      <c r="E155" s="7" t="n">
        <v>1400</v>
      </c>
      <c r="F155" s="16" t="n">
        <v>8581703552505</v>
      </c>
      <c r="G155" s="5" t="s">
        <v>9</v>
      </c>
      <c r="H155" s="3" t="s">
        <v>435</v>
      </c>
    </row>
    <row r="156" customFormat="false" ht="13.5" hidden="false" customHeight="false" outlineLevel="0" collapsed="false">
      <c r="A156" s="5"/>
      <c r="B156" s="6" t="n">
        <v>355251</v>
      </c>
      <c r="C156" s="14" t="n">
        <f aca="false">HYPERLINK(H156,B156)</f>
        <v>355251</v>
      </c>
      <c r="D156" s="15" t="s">
        <v>436</v>
      </c>
      <c r="E156" s="7" t="n">
        <v>1400</v>
      </c>
      <c r="F156" s="16" t="n">
        <v>8581703552512</v>
      </c>
      <c r="G156" s="5" t="s">
        <v>24</v>
      </c>
      <c r="H156" s="3" t="s">
        <v>437</v>
      </c>
    </row>
    <row r="157" customFormat="false" ht="13.5" hidden="false" customHeight="false" outlineLevel="0" collapsed="false">
      <c r="A157" s="5"/>
      <c r="B157" s="6" t="n">
        <v>355252</v>
      </c>
      <c r="C157" s="14" t="n">
        <f aca="false">HYPERLINK(H157,B157)</f>
        <v>355252</v>
      </c>
      <c r="D157" s="15" t="s">
        <v>438</v>
      </c>
      <c r="E157" s="7" t="n">
        <v>1400</v>
      </c>
      <c r="F157" s="16" t="n">
        <v>8581703552529</v>
      </c>
      <c r="G157" s="5" t="s">
        <v>24</v>
      </c>
      <c r="H157" s="3" t="s">
        <v>439</v>
      </c>
    </row>
    <row r="158" customFormat="false" ht="13.5" hidden="false" customHeight="false" outlineLevel="0" collapsed="false">
      <c r="A158" s="5"/>
      <c r="B158" s="6" t="s">
        <v>440</v>
      </c>
      <c r="C158" s="14" t="str">
        <f aca="false">HYPERLINK(H158,B158)</f>
        <v>355261#</v>
      </c>
      <c r="D158" s="15" t="s">
        <v>441</v>
      </c>
      <c r="E158" s="7" t="n">
        <v>1000</v>
      </c>
      <c r="F158" s="16" t="n">
        <v>8581703552611</v>
      </c>
      <c r="G158" s="5" t="s">
        <v>9</v>
      </c>
      <c r="H158" s="3" t="s">
        <v>442</v>
      </c>
    </row>
    <row r="159" customFormat="false" ht="13.5" hidden="false" customHeight="false" outlineLevel="0" collapsed="false">
      <c r="A159" s="5"/>
      <c r="B159" s="6" t="n">
        <v>355265</v>
      </c>
      <c r="C159" s="14" t="n">
        <f aca="false">HYPERLINK(H159,B159)</f>
        <v>355265</v>
      </c>
      <c r="D159" s="15" t="s">
        <v>443</v>
      </c>
      <c r="E159" s="7" t="n">
        <v>1500</v>
      </c>
      <c r="F159" s="16" t="n">
        <v>8581703552659</v>
      </c>
      <c r="G159" s="5" t="s">
        <v>24</v>
      </c>
      <c r="H159" s="3" t="s">
        <v>444</v>
      </c>
    </row>
    <row r="160" customFormat="false" ht="13.5" hidden="false" customHeight="false" outlineLevel="0" collapsed="false">
      <c r="A160" s="5"/>
      <c r="B160" s="6" t="s">
        <v>445</v>
      </c>
      <c r="C160" s="14" t="str">
        <f aca="false">HYPERLINK(H160,B160)</f>
        <v>355416#</v>
      </c>
      <c r="D160" s="15" t="s">
        <v>446</v>
      </c>
      <c r="E160" s="7" t="n">
        <v>2700</v>
      </c>
      <c r="F160" s="16" t="n">
        <v>8581703554165</v>
      </c>
      <c r="G160" s="5" t="s">
        <v>9</v>
      </c>
      <c r="H160" s="3" t="s">
        <v>447</v>
      </c>
    </row>
    <row r="161" customFormat="false" ht="13.5" hidden="false" customHeight="false" outlineLevel="0" collapsed="false">
      <c r="A161" s="5"/>
      <c r="B161" s="6" t="n">
        <v>355425</v>
      </c>
      <c r="C161" s="14" t="n">
        <f aca="false">HYPERLINK(H161,B161)</f>
        <v>355425</v>
      </c>
      <c r="D161" s="15" t="s">
        <v>448</v>
      </c>
      <c r="E161" s="7" t="n">
        <v>2500</v>
      </c>
      <c r="F161" s="16" t="n">
        <v>8581703554257</v>
      </c>
      <c r="G161" s="5" t="s">
        <v>9</v>
      </c>
      <c r="H161" s="3" t="s">
        <v>449</v>
      </c>
    </row>
    <row r="162" customFormat="false" ht="13.5" hidden="false" customHeight="false" outlineLevel="0" collapsed="false">
      <c r="A162" s="5"/>
      <c r="B162" s="6" t="s">
        <v>450</v>
      </c>
      <c r="C162" s="14" t="str">
        <f aca="false">HYPERLINK(H162,B162)</f>
        <v>355471#</v>
      </c>
      <c r="D162" s="15" t="s">
        <v>451</v>
      </c>
      <c r="E162" s="7" t="n">
        <v>550</v>
      </c>
      <c r="F162" s="16" t="n">
        <v>8581703554714</v>
      </c>
      <c r="G162" s="5" t="s">
        <v>9</v>
      </c>
      <c r="H162" s="3" t="s">
        <v>452</v>
      </c>
    </row>
    <row r="163" customFormat="false" ht="13.5" hidden="false" customHeight="false" outlineLevel="0" collapsed="false">
      <c r="A163" s="5"/>
      <c r="B163" s="6" t="s">
        <v>453</v>
      </c>
      <c r="C163" s="14" t="str">
        <f aca="false">HYPERLINK(H163,B163)</f>
        <v>355472#</v>
      </c>
      <c r="D163" s="15" t="s">
        <v>454</v>
      </c>
      <c r="E163" s="7" t="n">
        <v>550</v>
      </c>
      <c r="F163" s="16" t="n">
        <v>8581703554721</v>
      </c>
      <c r="G163" s="5" t="s">
        <v>9</v>
      </c>
      <c r="H163" s="3" t="s">
        <v>455</v>
      </c>
    </row>
    <row r="164" customFormat="false" ht="13.5" hidden="false" customHeight="false" outlineLevel="0" collapsed="false">
      <c r="A164" s="5" t="s">
        <v>114</v>
      </c>
      <c r="B164" s="6" t="s">
        <v>456</v>
      </c>
      <c r="C164" s="14" t="str">
        <f aca="false">HYPERLINK(H164,B164)</f>
        <v>355640#</v>
      </c>
      <c r="D164" s="15" t="s">
        <v>457</v>
      </c>
      <c r="E164" s="7" t="n">
        <v>4300</v>
      </c>
      <c r="F164" s="16" t="n">
        <v>8581703556404</v>
      </c>
      <c r="G164" s="5" t="s">
        <v>9</v>
      </c>
      <c r="H164" s="3" t="s">
        <v>458</v>
      </c>
    </row>
    <row r="165" customFormat="false" ht="13.5" hidden="false" customHeight="false" outlineLevel="0" collapsed="false">
      <c r="A165" s="5"/>
      <c r="B165" s="6" t="s">
        <v>459</v>
      </c>
      <c r="C165" s="14" t="str">
        <f aca="false">HYPERLINK(H165,B165)</f>
        <v>356004#</v>
      </c>
      <c r="D165" s="15" t="s">
        <v>460</v>
      </c>
      <c r="E165" s="7" t="n">
        <v>4300</v>
      </c>
      <c r="F165" s="16" t="n">
        <v>8581703560043</v>
      </c>
      <c r="G165" s="5" t="s">
        <v>9</v>
      </c>
      <c r="H165" s="3" t="s">
        <v>461</v>
      </c>
    </row>
    <row r="166" customFormat="false" ht="13.5" hidden="false" customHeight="false" outlineLevel="0" collapsed="false">
      <c r="A166" s="5"/>
      <c r="B166" s="6" t="n">
        <v>356120</v>
      </c>
      <c r="C166" s="14" t="n">
        <f aca="false">HYPERLINK(H166,B166)</f>
        <v>356120</v>
      </c>
      <c r="D166" s="15" t="s">
        <v>462</v>
      </c>
      <c r="E166" s="7" t="n">
        <v>700</v>
      </c>
      <c r="F166" s="16" t="n">
        <v>8581703561200</v>
      </c>
      <c r="G166" s="5" t="s">
        <v>9</v>
      </c>
      <c r="H166" s="3" t="s">
        <v>463</v>
      </c>
    </row>
    <row r="167" customFormat="false" ht="13.5" hidden="false" customHeight="false" outlineLevel="0" collapsed="false">
      <c r="A167" s="5"/>
      <c r="B167" s="6" t="s">
        <v>464</v>
      </c>
      <c r="C167" s="14" t="str">
        <f aca="false">HYPERLINK(H167,B167)</f>
        <v>356200#</v>
      </c>
      <c r="D167" s="15" t="s">
        <v>465</v>
      </c>
      <c r="E167" s="7" t="n">
        <v>750</v>
      </c>
      <c r="F167" s="16" t="n">
        <v>8581703562009</v>
      </c>
      <c r="G167" s="5" t="s">
        <v>9</v>
      </c>
      <c r="H167" s="3" t="s">
        <v>466</v>
      </c>
    </row>
    <row r="168" customFormat="false" ht="13.5" hidden="false" customHeight="false" outlineLevel="0" collapsed="false">
      <c r="A168" s="5"/>
      <c r="B168" s="6" t="s">
        <v>467</v>
      </c>
      <c r="C168" s="14" t="str">
        <f aca="false">HYPERLINK(H168,B168)</f>
        <v>356402#</v>
      </c>
      <c r="D168" s="15" t="s">
        <v>468</v>
      </c>
      <c r="E168" s="7" t="n">
        <v>1500</v>
      </c>
      <c r="F168" s="16" t="n">
        <v>8581703564027</v>
      </c>
      <c r="G168" s="5" t="s">
        <v>9</v>
      </c>
      <c r="H168" s="3" t="s">
        <v>469</v>
      </c>
    </row>
    <row r="169" customFormat="false" ht="13.5" hidden="false" customHeight="false" outlineLevel="0" collapsed="false">
      <c r="A169" s="5" t="s">
        <v>114</v>
      </c>
      <c r="B169" s="6" t="s">
        <v>470</v>
      </c>
      <c r="C169" s="14" t="str">
        <f aca="false">HYPERLINK(H169,B169)</f>
        <v>356433#</v>
      </c>
      <c r="D169" s="15" t="s">
        <v>471</v>
      </c>
      <c r="E169" s="7" t="n">
        <v>450</v>
      </c>
      <c r="F169" s="16" t="n">
        <v>8581703564331</v>
      </c>
      <c r="G169" s="5" t="s">
        <v>9</v>
      </c>
      <c r="H169" s="3" t="s">
        <v>472</v>
      </c>
    </row>
    <row r="170" customFormat="false" ht="13.5" hidden="false" customHeight="false" outlineLevel="0" collapsed="false">
      <c r="A170" s="5"/>
      <c r="B170" s="6" t="n">
        <v>357212</v>
      </c>
      <c r="C170" s="14" t="n">
        <f aca="false">HYPERLINK(H170,B170)</f>
        <v>357212</v>
      </c>
      <c r="D170" s="7" t="s">
        <v>473</v>
      </c>
      <c r="E170" s="7" t="n">
        <v>520</v>
      </c>
      <c r="F170" s="16" t="n">
        <v>8581703572121</v>
      </c>
      <c r="G170" s="5" t="s">
        <v>9</v>
      </c>
      <c r="H170" s="3" t="s">
        <v>474</v>
      </c>
    </row>
    <row r="171" customFormat="false" ht="13.5" hidden="false" customHeight="false" outlineLevel="0" collapsed="false">
      <c r="A171" s="5"/>
      <c r="B171" s="6" t="s">
        <v>475</v>
      </c>
      <c r="C171" s="14" t="str">
        <f aca="false">HYPERLINK(H171,B171)</f>
        <v>357222#</v>
      </c>
      <c r="D171" s="15" t="s">
        <v>476</v>
      </c>
      <c r="E171" s="7" t="n">
        <v>650</v>
      </c>
      <c r="F171" s="16" t="n">
        <v>8581703572220</v>
      </c>
      <c r="G171" s="5" t="s">
        <v>9</v>
      </c>
      <c r="H171" s="3" t="s">
        <v>477</v>
      </c>
    </row>
    <row r="172" customFormat="false" ht="13.5" hidden="false" customHeight="false" outlineLevel="0" collapsed="false">
      <c r="A172" s="5"/>
      <c r="B172" s="6" t="s">
        <v>478</v>
      </c>
      <c r="C172" s="14" t="str">
        <f aca="false">HYPERLINK(H172,B172)</f>
        <v>357250#</v>
      </c>
      <c r="D172" s="15" t="s">
        <v>479</v>
      </c>
      <c r="E172" s="7" t="n">
        <v>2100</v>
      </c>
      <c r="F172" s="16" t="n">
        <v>8581703572503</v>
      </c>
      <c r="G172" s="5" t="s">
        <v>9</v>
      </c>
      <c r="H172" s="3" t="s">
        <v>480</v>
      </c>
    </row>
    <row r="173" customFormat="false" ht="13.5" hidden="false" customHeight="false" outlineLevel="0" collapsed="false">
      <c r="A173" s="5"/>
      <c r="B173" s="6" t="s">
        <v>481</v>
      </c>
      <c r="C173" s="14" t="str">
        <f aca="false">HYPERLINK(H173,B173)</f>
        <v>357251#</v>
      </c>
      <c r="D173" s="15" t="s">
        <v>482</v>
      </c>
      <c r="E173" s="7" t="n">
        <v>3000</v>
      </c>
      <c r="F173" s="16" t="n">
        <v>8581703572510</v>
      </c>
      <c r="G173" s="5" t="s">
        <v>24</v>
      </c>
      <c r="H173" s="3" t="s">
        <v>483</v>
      </c>
    </row>
    <row r="174" customFormat="false" ht="13.5" hidden="false" customHeight="false" outlineLevel="0" collapsed="false">
      <c r="A174" s="5"/>
      <c r="B174" s="6" t="s">
        <v>484</v>
      </c>
      <c r="C174" s="14" t="str">
        <f aca="false">HYPERLINK(H174,B174)</f>
        <v>357252#</v>
      </c>
      <c r="D174" s="15" t="s">
        <v>485</v>
      </c>
      <c r="E174" s="7" t="n">
        <v>1000</v>
      </c>
      <c r="F174" s="16" t="n">
        <v>8581703572527</v>
      </c>
      <c r="G174" s="5" t="s">
        <v>9</v>
      </c>
      <c r="H174" s="3" t="s">
        <v>486</v>
      </c>
    </row>
    <row r="175" customFormat="false" ht="13.5" hidden="false" customHeight="false" outlineLevel="0" collapsed="false">
      <c r="A175" s="5"/>
      <c r="B175" s="6" t="s">
        <v>487</v>
      </c>
      <c r="C175" s="14" t="str">
        <f aca="false">HYPERLINK(H175,B175)</f>
        <v>357253#</v>
      </c>
      <c r="D175" s="15" t="s">
        <v>488</v>
      </c>
      <c r="E175" s="7" t="n">
        <v>1600</v>
      </c>
      <c r="F175" s="16" t="n">
        <v>8581703572534</v>
      </c>
      <c r="G175" s="5" t="s">
        <v>24</v>
      </c>
      <c r="H175" s="3" t="s">
        <v>489</v>
      </c>
    </row>
    <row r="176" customFormat="false" ht="13.5" hidden="false" customHeight="false" outlineLevel="0" collapsed="false">
      <c r="A176" s="5"/>
      <c r="B176" s="6" t="s">
        <v>490</v>
      </c>
      <c r="C176" s="14" t="str">
        <f aca="false">HYPERLINK(H176,B176)</f>
        <v>357254#</v>
      </c>
      <c r="D176" s="15" t="s">
        <v>491</v>
      </c>
      <c r="E176" s="7" t="n">
        <v>450</v>
      </c>
      <c r="F176" s="16" t="n">
        <v>8581703572541</v>
      </c>
      <c r="G176" s="5" t="s">
        <v>9</v>
      </c>
      <c r="H176" s="3" t="s">
        <v>492</v>
      </c>
    </row>
    <row r="177" customFormat="false" ht="13.5" hidden="false" customHeight="false" outlineLevel="0" collapsed="false">
      <c r="A177" s="5"/>
      <c r="B177" s="6" t="s">
        <v>493</v>
      </c>
      <c r="C177" s="14" t="str">
        <f aca="false">HYPERLINK(H177,B177)</f>
        <v>357256#</v>
      </c>
      <c r="D177" s="15" t="s">
        <v>494</v>
      </c>
      <c r="E177" s="7" t="n">
        <v>400</v>
      </c>
      <c r="F177" s="16" t="n">
        <v>8581703572565</v>
      </c>
      <c r="G177" s="5" t="s">
        <v>9</v>
      </c>
      <c r="H177" s="3" t="s">
        <v>495</v>
      </c>
    </row>
    <row r="178" customFormat="false" ht="13.5" hidden="false" customHeight="false" outlineLevel="0" collapsed="false">
      <c r="A178" s="5"/>
      <c r="B178" s="6" t="n">
        <v>357331</v>
      </c>
      <c r="C178" s="14" t="n">
        <f aca="false">HYPERLINK(H178,B178)</f>
        <v>357331</v>
      </c>
      <c r="D178" s="15" t="s">
        <v>496</v>
      </c>
      <c r="E178" s="7" t="n">
        <v>1500</v>
      </c>
      <c r="F178" s="16" t="n">
        <v>8581703573319</v>
      </c>
      <c r="G178" s="5" t="s">
        <v>9</v>
      </c>
      <c r="H178" s="3" t="s">
        <v>497</v>
      </c>
    </row>
    <row r="179" customFormat="false" ht="13.5" hidden="false" customHeight="false" outlineLevel="0" collapsed="false">
      <c r="A179" s="5"/>
      <c r="B179" s="6" t="s">
        <v>498</v>
      </c>
      <c r="C179" s="14" t="str">
        <f aca="false">HYPERLINK(H179,B179)</f>
        <v>358019#</v>
      </c>
      <c r="D179" s="15" t="s">
        <v>499</v>
      </c>
      <c r="E179" s="7" t="n">
        <v>450</v>
      </c>
      <c r="F179" s="16" t="n">
        <v>8581703580195</v>
      </c>
      <c r="G179" s="5" t="s">
        <v>9</v>
      </c>
      <c r="H179" s="3" t="s">
        <v>500</v>
      </c>
    </row>
    <row r="180" customFormat="false" ht="13.5" hidden="false" customHeight="false" outlineLevel="0" collapsed="false">
      <c r="A180" s="5"/>
      <c r="B180" s="6" t="s">
        <v>501</v>
      </c>
      <c r="C180" s="14" t="str">
        <f aca="false">HYPERLINK(H180,B180)</f>
        <v>358020#</v>
      </c>
      <c r="D180" s="15" t="s">
        <v>502</v>
      </c>
      <c r="E180" s="7" t="n">
        <v>800</v>
      </c>
      <c r="F180" s="16" t="n">
        <v>8581703580201</v>
      </c>
      <c r="G180" s="5" t="s">
        <v>9</v>
      </c>
      <c r="H180" s="3" t="s">
        <v>503</v>
      </c>
    </row>
    <row r="181" customFormat="false" ht="13.5" hidden="false" customHeight="false" outlineLevel="0" collapsed="false">
      <c r="A181" s="5"/>
      <c r="B181" s="6" t="s">
        <v>504</v>
      </c>
      <c r="C181" s="14" t="str">
        <f aca="false">HYPERLINK(H181,B181)</f>
        <v>358032#</v>
      </c>
      <c r="D181" s="15" t="s">
        <v>505</v>
      </c>
      <c r="E181" s="7" t="n">
        <v>920</v>
      </c>
      <c r="F181" s="16" t="n">
        <v>8581703580324</v>
      </c>
      <c r="G181" s="5" t="s">
        <v>9</v>
      </c>
      <c r="H181" s="3" t="s">
        <v>506</v>
      </c>
    </row>
    <row r="182" customFormat="false" ht="13.5" hidden="false" customHeight="false" outlineLevel="0" collapsed="false">
      <c r="A182" s="5"/>
      <c r="B182" s="6" t="s">
        <v>507</v>
      </c>
      <c r="C182" s="14" t="str">
        <f aca="false">HYPERLINK(H182,B182)</f>
        <v>358033#</v>
      </c>
      <c r="D182" s="15" t="s">
        <v>508</v>
      </c>
      <c r="E182" s="7" t="n">
        <v>920</v>
      </c>
      <c r="F182" s="16" t="n">
        <v>8581703580331</v>
      </c>
      <c r="G182" s="5" t="s">
        <v>9</v>
      </c>
      <c r="H182" s="3" t="s">
        <v>509</v>
      </c>
    </row>
    <row r="183" customFormat="false" ht="13.5" hidden="false" customHeight="false" outlineLevel="0" collapsed="false">
      <c r="A183" s="5"/>
      <c r="B183" s="6" t="n">
        <v>358040</v>
      </c>
      <c r="C183" s="14" t="n">
        <f aca="false">HYPERLINK(H183,B183)</f>
        <v>358040</v>
      </c>
      <c r="D183" s="15" t="s">
        <v>510</v>
      </c>
      <c r="E183" s="7" t="n">
        <v>550</v>
      </c>
      <c r="F183" s="16" t="n">
        <v>8581703580409</v>
      </c>
      <c r="G183" s="5" t="s">
        <v>9</v>
      </c>
      <c r="H183" s="3" t="s">
        <v>511</v>
      </c>
    </row>
    <row r="184" customFormat="false" ht="13.5" hidden="false" customHeight="false" outlineLevel="0" collapsed="false">
      <c r="A184" s="5"/>
      <c r="B184" s="6" t="n">
        <v>358041</v>
      </c>
      <c r="C184" s="14" t="n">
        <f aca="false">HYPERLINK(H184,B184)</f>
        <v>358041</v>
      </c>
      <c r="D184" s="15" t="s">
        <v>512</v>
      </c>
      <c r="E184" s="7" t="n">
        <v>650</v>
      </c>
      <c r="F184" s="16" t="n">
        <v>8581703580416</v>
      </c>
      <c r="G184" s="5" t="s">
        <v>9</v>
      </c>
      <c r="H184" s="3" t="s">
        <v>513</v>
      </c>
    </row>
    <row r="185" customFormat="false" ht="13.5" hidden="false" customHeight="false" outlineLevel="0" collapsed="false">
      <c r="A185" s="5"/>
      <c r="B185" s="6" t="n">
        <v>358042</v>
      </c>
      <c r="C185" s="14" t="n">
        <f aca="false">HYPERLINK(H185,B185)</f>
        <v>358042</v>
      </c>
      <c r="D185" s="15" t="s">
        <v>514</v>
      </c>
      <c r="E185" s="7" t="n">
        <v>550</v>
      </c>
      <c r="F185" s="16" t="n">
        <v>8581703580423</v>
      </c>
      <c r="G185" s="5" t="s">
        <v>9</v>
      </c>
      <c r="H185" s="3" t="s">
        <v>515</v>
      </c>
    </row>
    <row r="186" customFormat="false" ht="13.5" hidden="false" customHeight="false" outlineLevel="0" collapsed="false">
      <c r="A186" s="5"/>
      <c r="B186" s="6" t="n">
        <v>358047</v>
      </c>
      <c r="C186" s="14" t="n">
        <f aca="false">HYPERLINK(H186,B186)</f>
        <v>358047</v>
      </c>
      <c r="D186" s="15" t="s">
        <v>516</v>
      </c>
      <c r="E186" s="7" t="n">
        <v>1400</v>
      </c>
      <c r="F186" s="16" t="n">
        <v>8581703580478</v>
      </c>
      <c r="G186" s="5" t="s">
        <v>9</v>
      </c>
      <c r="H186" s="3" t="s">
        <v>517</v>
      </c>
    </row>
    <row r="187" customFormat="false" ht="13.5" hidden="false" customHeight="false" outlineLevel="0" collapsed="false">
      <c r="A187" s="5"/>
      <c r="B187" s="6" t="s">
        <v>518</v>
      </c>
      <c r="C187" s="14" t="str">
        <f aca="false">HYPERLINK(H187,B187)</f>
        <v>358053#</v>
      </c>
      <c r="D187" s="15" t="s">
        <v>519</v>
      </c>
      <c r="E187" s="7" t="n">
        <v>2100</v>
      </c>
      <c r="F187" s="16" t="n">
        <v>8581703580539</v>
      </c>
      <c r="G187" s="5" t="s">
        <v>9</v>
      </c>
      <c r="H187" s="3" t="s">
        <v>520</v>
      </c>
    </row>
    <row r="188" customFormat="false" ht="13.5" hidden="false" customHeight="false" outlineLevel="0" collapsed="false">
      <c r="A188" s="5"/>
      <c r="B188" s="6" t="s">
        <v>521</v>
      </c>
      <c r="C188" s="14" t="str">
        <f aca="false">HYPERLINK(H188,B188)</f>
        <v>358054#</v>
      </c>
      <c r="D188" s="15" t="s">
        <v>522</v>
      </c>
      <c r="E188" s="7" t="n">
        <v>3000</v>
      </c>
      <c r="F188" s="16" t="n">
        <v>8581703580546</v>
      </c>
      <c r="G188" s="5" t="s">
        <v>24</v>
      </c>
      <c r="H188" s="3" t="s">
        <v>523</v>
      </c>
    </row>
    <row r="189" customFormat="false" ht="13.5" hidden="false" customHeight="false" outlineLevel="0" collapsed="false">
      <c r="A189" s="5"/>
      <c r="B189" s="6" t="n">
        <v>358082</v>
      </c>
      <c r="C189" s="14" t="n">
        <f aca="false">HYPERLINK(H189,B189)</f>
        <v>358082</v>
      </c>
      <c r="D189" s="15" t="s">
        <v>524</v>
      </c>
      <c r="E189" s="7" t="n">
        <v>850</v>
      </c>
      <c r="F189" s="16" t="n">
        <v>8581703580829</v>
      </c>
      <c r="G189" s="5" t="s">
        <v>24</v>
      </c>
      <c r="H189" s="3" t="s">
        <v>525</v>
      </c>
    </row>
    <row r="190" customFormat="false" ht="13.5" hidden="false" customHeight="false" outlineLevel="0" collapsed="false">
      <c r="A190" s="5"/>
      <c r="B190" s="6" t="n">
        <v>358083</v>
      </c>
      <c r="C190" s="14" t="n">
        <f aca="false">HYPERLINK(H190,B190)</f>
        <v>358083</v>
      </c>
      <c r="D190" s="15" t="s">
        <v>526</v>
      </c>
      <c r="E190" s="7" t="n">
        <v>850</v>
      </c>
      <c r="F190" s="16" t="n">
        <v>8581703580836</v>
      </c>
      <c r="G190" s="5" t="s">
        <v>24</v>
      </c>
      <c r="H190" s="3" t="s">
        <v>527</v>
      </c>
    </row>
    <row r="191" customFormat="false" ht="13.5" hidden="false" customHeight="false" outlineLevel="0" collapsed="false">
      <c r="A191" s="5"/>
      <c r="B191" s="6" t="s">
        <v>528</v>
      </c>
      <c r="C191" s="14" t="str">
        <f aca="false">HYPERLINK(H191,B191)</f>
        <v>358084#</v>
      </c>
      <c r="D191" s="15" t="s">
        <v>529</v>
      </c>
      <c r="E191" s="7" t="n">
        <v>1000</v>
      </c>
      <c r="F191" s="16" t="n">
        <v>8581703580843</v>
      </c>
      <c r="G191" s="5" t="s">
        <v>9</v>
      </c>
      <c r="H191" s="3" t="s">
        <v>530</v>
      </c>
    </row>
    <row r="192" customFormat="false" ht="13.5" hidden="false" customHeight="false" outlineLevel="0" collapsed="false">
      <c r="A192" s="5" t="s">
        <v>114</v>
      </c>
      <c r="B192" s="6" t="s">
        <v>531</v>
      </c>
      <c r="C192" s="14" t="str">
        <f aca="false">HYPERLINK(H192,B192)</f>
        <v>358084S#</v>
      </c>
      <c r="D192" s="15" t="s">
        <v>532</v>
      </c>
      <c r="E192" s="7" t="n">
        <v>1000</v>
      </c>
      <c r="F192" s="16" t="n">
        <v>4571486885505</v>
      </c>
      <c r="G192" s="5" t="s">
        <v>24</v>
      </c>
      <c r="H192" s="3" t="s">
        <v>533</v>
      </c>
    </row>
    <row r="193" customFormat="false" ht="13.5" hidden="false" customHeight="false" outlineLevel="0" collapsed="false">
      <c r="A193" s="5"/>
      <c r="B193" s="6" t="s">
        <v>534</v>
      </c>
      <c r="C193" s="14" t="str">
        <f aca="false">HYPERLINK(H193,B193)</f>
        <v>358090#</v>
      </c>
      <c r="D193" s="15" t="s">
        <v>535</v>
      </c>
      <c r="E193" s="7" t="n">
        <v>650</v>
      </c>
      <c r="F193" s="16" t="n">
        <v>8581703580904</v>
      </c>
      <c r="G193" s="5" t="s">
        <v>24</v>
      </c>
      <c r="H193" s="3" t="s">
        <v>536</v>
      </c>
    </row>
    <row r="194" customFormat="false" ht="13.5" hidden="false" customHeight="false" outlineLevel="0" collapsed="false">
      <c r="A194" s="5" t="s">
        <v>114</v>
      </c>
      <c r="B194" s="6" t="s">
        <v>537</v>
      </c>
      <c r="C194" s="14" t="str">
        <f aca="false">HYPERLINK(H194,B194)</f>
        <v>358130#</v>
      </c>
      <c r="D194" s="15" t="s">
        <v>538</v>
      </c>
      <c r="E194" s="7" t="n">
        <v>4200</v>
      </c>
      <c r="F194" s="16" t="n">
        <v>8581703581307</v>
      </c>
      <c r="G194" s="5" t="s">
        <v>9</v>
      </c>
      <c r="H194" s="3" t="s">
        <v>539</v>
      </c>
    </row>
    <row r="195" customFormat="false" ht="13.5" hidden="false" customHeight="false" outlineLevel="0" collapsed="false">
      <c r="A195" s="5"/>
      <c r="B195" s="6" t="s">
        <v>540</v>
      </c>
      <c r="C195" s="14" t="str">
        <f aca="false">HYPERLINK(H195,B195)</f>
        <v>358142#</v>
      </c>
      <c r="D195" s="15" t="s">
        <v>541</v>
      </c>
      <c r="E195" s="7" t="n">
        <v>1000</v>
      </c>
      <c r="F195" s="16" t="n">
        <v>8581703581420</v>
      </c>
      <c r="G195" s="5" t="s">
        <v>9</v>
      </c>
      <c r="H195" s="3" t="s">
        <v>542</v>
      </c>
    </row>
    <row r="196" customFormat="false" ht="13.5" hidden="false" customHeight="false" outlineLevel="0" collapsed="false">
      <c r="A196" s="5"/>
      <c r="B196" s="6" t="n">
        <v>358150</v>
      </c>
      <c r="C196" s="14" t="n">
        <f aca="false">HYPERLINK(H196,B196)</f>
        <v>358150</v>
      </c>
      <c r="D196" s="15" t="s">
        <v>543</v>
      </c>
      <c r="E196" s="7" t="n">
        <v>1100</v>
      </c>
      <c r="F196" s="16" t="n">
        <v>8581703581505</v>
      </c>
      <c r="G196" s="5" t="s">
        <v>9</v>
      </c>
      <c r="H196" s="3" t="s">
        <v>544</v>
      </c>
    </row>
    <row r="197" customFormat="false" ht="13.5" hidden="false" customHeight="false" outlineLevel="0" collapsed="false">
      <c r="A197" s="5" t="s">
        <v>114</v>
      </c>
      <c r="B197" s="6" t="s">
        <v>545</v>
      </c>
      <c r="C197" s="14" t="str">
        <f aca="false">HYPERLINK(H197,B197)</f>
        <v>358163#</v>
      </c>
      <c r="D197" s="15" t="s">
        <v>546</v>
      </c>
      <c r="E197" s="7" t="n">
        <v>2150</v>
      </c>
      <c r="F197" s="16" t="n">
        <v>8581703581635</v>
      </c>
      <c r="G197" s="5" t="s">
        <v>9</v>
      </c>
      <c r="H197" s="3" t="s">
        <v>547</v>
      </c>
    </row>
    <row r="198" customFormat="false" ht="13.5" hidden="false" customHeight="false" outlineLevel="0" collapsed="false">
      <c r="A198" s="5" t="s">
        <v>114</v>
      </c>
      <c r="B198" s="6" t="s">
        <v>548</v>
      </c>
      <c r="C198" s="14" t="str">
        <f aca="false">HYPERLINK(H198,B198)</f>
        <v>358196#</v>
      </c>
      <c r="D198" s="15" t="s">
        <v>549</v>
      </c>
      <c r="E198" s="7" t="n">
        <v>1800</v>
      </c>
      <c r="F198" s="16" t="n">
        <v>8581703581963</v>
      </c>
      <c r="G198" s="5" t="s">
        <v>9</v>
      </c>
      <c r="H198" s="3" t="s">
        <v>550</v>
      </c>
    </row>
    <row r="199" customFormat="false" ht="13.5" hidden="false" customHeight="false" outlineLevel="0" collapsed="false">
      <c r="A199" s="5" t="s">
        <v>114</v>
      </c>
      <c r="B199" s="6" t="s">
        <v>551</v>
      </c>
      <c r="C199" s="14" t="str">
        <f aca="false">HYPERLINK(H199,B199)</f>
        <v>358510#</v>
      </c>
      <c r="D199" s="15" t="s">
        <v>552</v>
      </c>
      <c r="E199" s="7" t="n">
        <v>6200</v>
      </c>
      <c r="F199" s="16" t="n">
        <v>8581703585107</v>
      </c>
      <c r="G199" s="5" t="s">
        <v>9</v>
      </c>
      <c r="H199" s="3" t="s">
        <v>553</v>
      </c>
    </row>
    <row r="200" customFormat="false" ht="13.5" hidden="false" customHeight="false" outlineLevel="0" collapsed="false">
      <c r="A200" s="5"/>
      <c r="B200" s="6" t="n">
        <v>358531</v>
      </c>
      <c r="C200" s="14" t="n">
        <f aca="false">HYPERLINK(H200,B200)</f>
        <v>358531</v>
      </c>
      <c r="D200" s="15" t="s">
        <v>554</v>
      </c>
      <c r="E200" s="7" t="n">
        <v>1500</v>
      </c>
      <c r="F200" s="16" t="n">
        <v>8581703585312</v>
      </c>
      <c r="G200" s="5" t="s">
        <v>24</v>
      </c>
      <c r="H200" s="3" t="s">
        <v>555</v>
      </c>
    </row>
    <row r="201" customFormat="false" ht="13.5" hidden="false" customHeight="false" outlineLevel="0" collapsed="false">
      <c r="A201" s="5"/>
      <c r="B201" s="6" t="s">
        <v>556</v>
      </c>
      <c r="C201" s="14" t="str">
        <f aca="false">HYPERLINK(H201,B201)</f>
        <v>358532#</v>
      </c>
      <c r="D201" s="15" t="s">
        <v>557</v>
      </c>
      <c r="E201" s="7" t="n">
        <v>2800</v>
      </c>
      <c r="F201" s="16" t="n">
        <v>8581703585329</v>
      </c>
      <c r="G201" s="5" t="s">
        <v>9</v>
      </c>
      <c r="H201" s="3" t="s">
        <v>558</v>
      </c>
    </row>
    <row r="202" customFormat="false" ht="13.5" hidden="false" customHeight="false" outlineLevel="0" collapsed="false">
      <c r="A202" s="5"/>
      <c r="B202" s="6" t="n">
        <v>358540</v>
      </c>
      <c r="C202" s="14" t="n">
        <f aca="false">HYPERLINK(H202,B202)</f>
        <v>358540</v>
      </c>
      <c r="D202" s="15" t="s">
        <v>559</v>
      </c>
      <c r="E202" s="7" t="n">
        <v>650</v>
      </c>
      <c r="F202" s="16" t="n">
        <v>8581703585404</v>
      </c>
      <c r="G202" s="5" t="s">
        <v>24</v>
      </c>
      <c r="H202" s="3" t="s">
        <v>560</v>
      </c>
    </row>
    <row r="203" customFormat="false" ht="13.5" hidden="false" customHeight="false" outlineLevel="0" collapsed="false">
      <c r="A203" s="5"/>
      <c r="B203" s="6" t="n">
        <v>358550</v>
      </c>
      <c r="C203" s="14" t="n">
        <f aca="false">HYPERLINK(H203,B203)</f>
        <v>358550</v>
      </c>
      <c r="D203" s="15" t="s">
        <v>561</v>
      </c>
      <c r="E203" s="7" t="n">
        <v>700</v>
      </c>
      <c r="F203" s="16" t="n">
        <v>8581703585503</v>
      </c>
      <c r="G203" s="5" t="s">
        <v>9</v>
      </c>
      <c r="H203" s="3" t="s">
        <v>562</v>
      </c>
    </row>
    <row r="204" customFormat="false" ht="13.5" hidden="false" customHeight="false" outlineLevel="0" collapsed="false">
      <c r="A204" s="5" t="s">
        <v>114</v>
      </c>
      <c r="B204" s="6" t="s">
        <v>563</v>
      </c>
      <c r="C204" s="14" t="str">
        <f aca="false">HYPERLINK(H204,B204)</f>
        <v>358555#</v>
      </c>
      <c r="D204" s="15" t="s">
        <v>564</v>
      </c>
      <c r="E204" s="7" t="n">
        <v>1050</v>
      </c>
      <c r="F204" s="16" t="n">
        <v>8581703585558</v>
      </c>
      <c r="G204" s="5" t="s">
        <v>9</v>
      </c>
      <c r="H204" s="3" t="s">
        <v>565</v>
      </c>
    </row>
    <row r="205" customFormat="false" ht="13.5" hidden="false" customHeight="false" outlineLevel="0" collapsed="false">
      <c r="A205" s="5"/>
      <c r="B205" s="6" t="n">
        <v>358561</v>
      </c>
      <c r="C205" s="14" t="n">
        <f aca="false">HYPERLINK(H205,B205)</f>
        <v>358561</v>
      </c>
      <c r="D205" s="15" t="s">
        <v>566</v>
      </c>
      <c r="E205" s="7" t="n">
        <v>2300</v>
      </c>
      <c r="F205" s="16" t="n">
        <v>8581703585619</v>
      </c>
      <c r="G205" s="5" t="s">
        <v>24</v>
      </c>
      <c r="H205" s="3" t="s">
        <v>567</v>
      </c>
    </row>
    <row r="206" customFormat="false" ht="13.5" hidden="false" customHeight="false" outlineLevel="0" collapsed="false">
      <c r="A206" s="5"/>
      <c r="B206" s="6" t="s">
        <v>568</v>
      </c>
      <c r="C206" s="14" t="str">
        <f aca="false">HYPERLINK(H206,B206)</f>
        <v>358562#</v>
      </c>
      <c r="D206" s="15" t="s">
        <v>569</v>
      </c>
      <c r="E206" s="7" t="n">
        <v>2600</v>
      </c>
      <c r="F206" s="16" t="n">
        <v>8581703585626</v>
      </c>
      <c r="G206" s="5" t="s">
        <v>24</v>
      </c>
      <c r="H206" s="3" t="s">
        <v>570</v>
      </c>
    </row>
    <row r="207" customFormat="false" ht="13.5" hidden="false" customHeight="false" outlineLevel="0" collapsed="false">
      <c r="A207" s="5"/>
      <c r="B207" s="6" t="s">
        <v>571</v>
      </c>
      <c r="C207" s="14" t="str">
        <f aca="false">HYPERLINK(H207,B207)</f>
        <v>358563#</v>
      </c>
      <c r="D207" s="15" t="s">
        <v>572</v>
      </c>
      <c r="E207" s="7" t="n">
        <v>4200</v>
      </c>
      <c r="F207" s="16" t="n">
        <v>8581703585633</v>
      </c>
      <c r="G207" s="5" t="s">
        <v>24</v>
      </c>
      <c r="H207" s="3" t="s">
        <v>573</v>
      </c>
    </row>
    <row r="208" customFormat="false" ht="13.5" hidden="false" customHeight="false" outlineLevel="0" collapsed="false">
      <c r="A208" s="5"/>
      <c r="B208" s="6" t="s">
        <v>574</v>
      </c>
      <c r="C208" s="14" t="str">
        <f aca="false">HYPERLINK(H208,B208)</f>
        <v>358564#</v>
      </c>
      <c r="D208" s="15" t="s">
        <v>575</v>
      </c>
      <c r="E208" s="7" t="n">
        <v>3000</v>
      </c>
      <c r="F208" s="16" t="n">
        <v>8581703585640</v>
      </c>
      <c r="G208" s="5" t="s">
        <v>9</v>
      </c>
      <c r="H208" s="3" t="s">
        <v>576</v>
      </c>
    </row>
    <row r="209" customFormat="false" ht="13.5" hidden="false" customHeight="false" outlineLevel="0" collapsed="false">
      <c r="A209" s="5"/>
      <c r="B209" s="6" t="n">
        <v>358584</v>
      </c>
      <c r="C209" s="14" t="n">
        <f aca="false">HYPERLINK(H209,B209)</f>
        <v>358584</v>
      </c>
      <c r="D209" s="15" t="s">
        <v>577</v>
      </c>
      <c r="E209" s="7" t="n">
        <v>650</v>
      </c>
      <c r="F209" s="16" t="n">
        <v>8581703585848</v>
      </c>
      <c r="G209" s="5" t="s">
        <v>24</v>
      </c>
      <c r="H209" s="3" t="s">
        <v>578</v>
      </c>
    </row>
    <row r="210" customFormat="false" ht="13.5" hidden="false" customHeight="false" outlineLevel="0" collapsed="false">
      <c r="A210" s="5"/>
      <c r="B210" s="6" t="n">
        <v>358585</v>
      </c>
      <c r="C210" s="14" t="n">
        <f aca="false">HYPERLINK(H210,B210)</f>
        <v>358585</v>
      </c>
      <c r="D210" s="15" t="s">
        <v>579</v>
      </c>
      <c r="E210" s="7" t="n">
        <v>650</v>
      </c>
      <c r="F210" s="16" t="n">
        <v>8581703585855</v>
      </c>
      <c r="G210" s="5" t="s">
        <v>24</v>
      </c>
      <c r="H210" s="3" t="s">
        <v>580</v>
      </c>
    </row>
    <row r="211" customFormat="false" ht="13.5" hidden="false" customHeight="false" outlineLevel="0" collapsed="false">
      <c r="A211" s="5"/>
      <c r="B211" s="6" t="s">
        <v>581</v>
      </c>
      <c r="C211" s="14" t="str">
        <f aca="false">HYPERLINK(H211,B211)</f>
        <v>358587#</v>
      </c>
      <c r="D211" s="15" t="s">
        <v>582</v>
      </c>
      <c r="E211" s="7" t="n">
        <v>680</v>
      </c>
      <c r="F211" s="16" t="n">
        <v>8581703585879</v>
      </c>
      <c r="G211" s="5" t="s">
        <v>24</v>
      </c>
      <c r="H211" s="3" t="s">
        <v>583</v>
      </c>
    </row>
    <row r="212" customFormat="false" ht="13.5" hidden="false" customHeight="false" outlineLevel="0" collapsed="false">
      <c r="A212" s="5"/>
      <c r="B212" s="6" t="s">
        <v>584</v>
      </c>
      <c r="C212" s="14" t="str">
        <f aca="false">HYPERLINK(H212,B212)</f>
        <v>358588#</v>
      </c>
      <c r="D212" s="15" t="s">
        <v>585</v>
      </c>
      <c r="E212" s="7" t="n">
        <v>680</v>
      </c>
      <c r="F212" s="16" t="n">
        <v>8581703585886</v>
      </c>
      <c r="G212" s="5" t="s">
        <v>9</v>
      </c>
      <c r="H212" s="3" t="s">
        <v>586</v>
      </c>
    </row>
    <row r="213" customFormat="false" ht="13.5" hidden="false" customHeight="false" outlineLevel="0" collapsed="false">
      <c r="A213" s="5"/>
      <c r="B213" s="6" t="s">
        <v>587</v>
      </c>
      <c r="C213" s="14" t="str">
        <f aca="false">HYPERLINK(H213,B213)</f>
        <v>358589#</v>
      </c>
      <c r="D213" s="15" t="s">
        <v>588</v>
      </c>
      <c r="E213" s="7" t="n">
        <v>800</v>
      </c>
      <c r="F213" s="16" t="n">
        <v>8581703585893</v>
      </c>
      <c r="G213" s="5" t="s">
        <v>24</v>
      </c>
      <c r="H213" s="3" t="s">
        <v>589</v>
      </c>
    </row>
    <row r="214" customFormat="false" ht="13.5" hidden="false" customHeight="false" outlineLevel="0" collapsed="false">
      <c r="A214" s="5"/>
      <c r="B214" s="6" t="s">
        <v>590</v>
      </c>
      <c r="C214" s="14" t="str">
        <f aca="false">HYPERLINK(H214,B214)</f>
        <v>358605#</v>
      </c>
      <c r="D214" s="15" t="s">
        <v>591</v>
      </c>
      <c r="E214" s="7" t="n">
        <v>4300</v>
      </c>
      <c r="F214" s="16" t="n">
        <v>8581703586050</v>
      </c>
      <c r="G214" s="5" t="s">
        <v>24</v>
      </c>
      <c r="H214" s="3" t="s">
        <v>592</v>
      </c>
    </row>
    <row r="215" customFormat="false" ht="13.5" hidden="false" customHeight="false" outlineLevel="0" collapsed="false">
      <c r="A215" s="5" t="s">
        <v>114</v>
      </c>
      <c r="B215" s="6" t="s">
        <v>593</v>
      </c>
      <c r="C215" s="14" t="str">
        <f aca="false">HYPERLINK(H215,B215)</f>
        <v>358606#</v>
      </c>
      <c r="D215" s="15" t="s">
        <v>594</v>
      </c>
      <c r="E215" s="7" t="n">
        <v>5800</v>
      </c>
      <c r="F215" s="16" t="n">
        <v>8581703586067</v>
      </c>
      <c r="G215" s="5" t="s">
        <v>9</v>
      </c>
      <c r="H215" s="3" t="s">
        <v>595</v>
      </c>
    </row>
    <row r="216" customFormat="false" ht="13.5" hidden="false" customHeight="false" outlineLevel="0" collapsed="false">
      <c r="A216" s="5"/>
      <c r="B216" s="6" t="s">
        <v>596</v>
      </c>
      <c r="C216" s="14" t="str">
        <f aca="false">HYPERLINK(H216,B216)</f>
        <v>358645#</v>
      </c>
      <c r="D216" s="15" t="s">
        <v>597</v>
      </c>
      <c r="E216" s="7" t="n">
        <v>500</v>
      </c>
      <c r="F216" s="16" t="n">
        <v>8581703586456</v>
      </c>
      <c r="G216" s="5" t="s">
        <v>9</v>
      </c>
      <c r="H216" s="3" t="s">
        <v>598</v>
      </c>
    </row>
    <row r="217" customFormat="false" ht="13.5" hidden="false" customHeight="false" outlineLevel="0" collapsed="false">
      <c r="A217" s="5"/>
      <c r="B217" s="6" t="n">
        <v>358680</v>
      </c>
      <c r="C217" s="14" t="n">
        <f aca="false">HYPERLINK(H217,B217)</f>
        <v>358680</v>
      </c>
      <c r="D217" s="15" t="s">
        <v>599</v>
      </c>
      <c r="E217" s="7" t="n">
        <v>400</v>
      </c>
      <c r="F217" s="16" t="n">
        <v>8581703586807</v>
      </c>
      <c r="G217" s="5" t="s">
        <v>9</v>
      </c>
      <c r="H217" s="3" t="s">
        <v>600</v>
      </c>
    </row>
    <row r="218" customFormat="false" ht="13.5" hidden="false" customHeight="false" outlineLevel="0" collapsed="false">
      <c r="A218" s="5"/>
      <c r="B218" s="6" t="n">
        <v>358685</v>
      </c>
      <c r="C218" s="14" t="n">
        <f aca="false">HYPERLINK(H218,B218)</f>
        <v>358685</v>
      </c>
      <c r="D218" s="15" t="s">
        <v>601</v>
      </c>
      <c r="E218" s="7" t="n">
        <v>500</v>
      </c>
      <c r="F218" s="16" t="n">
        <v>8581703586852</v>
      </c>
      <c r="G218" s="5" t="s">
        <v>9</v>
      </c>
      <c r="H218" s="3" t="s">
        <v>602</v>
      </c>
    </row>
    <row r="219" customFormat="false" ht="13.5" hidden="false" customHeight="false" outlineLevel="0" collapsed="false">
      <c r="A219" s="5"/>
      <c r="B219" s="6" t="s">
        <v>603</v>
      </c>
      <c r="C219" s="14" t="str">
        <f aca="false">HYPERLINK(H219,B219)</f>
        <v>358723#</v>
      </c>
      <c r="D219" s="15" t="s">
        <v>604</v>
      </c>
      <c r="E219" s="7" t="n">
        <v>1300</v>
      </c>
      <c r="F219" s="16" t="n">
        <v>8581703587231</v>
      </c>
      <c r="G219" s="5" t="s">
        <v>9</v>
      </c>
      <c r="H219" s="3" t="s">
        <v>605</v>
      </c>
    </row>
    <row r="220" customFormat="false" ht="13.5" hidden="false" customHeight="false" outlineLevel="0" collapsed="false">
      <c r="A220" s="5"/>
      <c r="B220" s="6" t="s">
        <v>606</v>
      </c>
      <c r="C220" s="14" t="str">
        <f aca="false">HYPERLINK(H220,B220)</f>
        <v>358724#</v>
      </c>
      <c r="D220" s="15" t="s">
        <v>607</v>
      </c>
      <c r="E220" s="7" t="n">
        <v>4300</v>
      </c>
      <c r="F220" s="16" t="n">
        <v>8581703587248</v>
      </c>
      <c r="G220" s="5" t="s">
        <v>9</v>
      </c>
      <c r="H220" s="3" t="s">
        <v>608</v>
      </c>
    </row>
    <row r="221" customFormat="false" ht="13.5" hidden="false" customHeight="false" outlineLevel="0" collapsed="false">
      <c r="A221" s="5"/>
      <c r="B221" s="6" t="s">
        <v>609</v>
      </c>
      <c r="C221" s="14" t="str">
        <f aca="false">HYPERLINK(H221,B221)</f>
        <v>358731#</v>
      </c>
      <c r="D221" s="15" t="s">
        <v>610</v>
      </c>
      <c r="E221" s="7" t="n">
        <v>680</v>
      </c>
      <c r="F221" s="16" t="n">
        <v>8581703587316</v>
      </c>
      <c r="G221" s="5" t="s">
        <v>9</v>
      </c>
      <c r="H221" s="3" t="s">
        <v>611</v>
      </c>
    </row>
    <row r="222" customFormat="false" ht="13.5" hidden="false" customHeight="false" outlineLevel="0" collapsed="false">
      <c r="A222" s="5"/>
      <c r="B222" s="6" t="n">
        <v>358801</v>
      </c>
      <c r="C222" s="14" t="n">
        <f aca="false">HYPERLINK(H222,B222)</f>
        <v>358801</v>
      </c>
      <c r="D222" s="15" t="s">
        <v>612</v>
      </c>
      <c r="E222" s="7" t="n">
        <v>1650</v>
      </c>
      <c r="F222" s="16" t="n">
        <v>8581703588016</v>
      </c>
      <c r="G222" s="5" t="s">
        <v>9</v>
      </c>
      <c r="H222" s="3" t="s">
        <v>613</v>
      </c>
    </row>
    <row r="223" customFormat="false" ht="13.5" hidden="false" customHeight="false" outlineLevel="0" collapsed="false">
      <c r="A223" s="5"/>
      <c r="B223" s="6" t="s">
        <v>614</v>
      </c>
      <c r="C223" s="14" t="str">
        <f aca="false">HYPERLINK(H223,B223)</f>
        <v>358811#</v>
      </c>
      <c r="D223" s="15" t="s">
        <v>615</v>
      </c>
      <c r="E223" s="7" t="n">
        <v>550</v>
      </c>
      <c r="F223" s="16" t="n">
        <v>8581703588115</v>
      </c>
      <c r="G223" s="5" t="s">
        <v>9</v>
      </c>
      <c r="H223" s="3" t="s">
        <v>616</v>
      </c>
    </row>
    <row r="224" customFormat="false" ht="13.5" hidden="false" customHeight="false" outlineLevel="0" collapsed="false">
      <c r="A224" s="5"/>
      <c r="B224" s="6" t="s">
        <v>617</v>
      </c>
      <c r="C224" s="14" t="str">
        <f aca="false">HYPERLINK(H224,B224)</f>
        <v>358821#</v>
      </c>
      <c r="D224" s="15" t="s">
        <v>618</v>
      </c>
      <c r="E224" s="7" t="n">
        <v>550</v>
      </c>
      <c r="F224" s="16" t="n">
        <v>8581703588214</v>
      </c>
      <c r="G224" s="5" t="s">
        <v>9</v>
      </c>
      <c r="H224" s="3" t="s">
        <v>619</v>
      </c>
    </row>
    <row r="225" customFormat="false" ht="13.5" hidden="false" customHeight="false" outlineLevel="0" collapsed="false">
      <c r="A225" s="5"/>
      <c r="B225" s="6" t="s">
        <v>620</v>
      </c>
      <c r="C225" s="14" t="str">
        <f aca="false">HYPERLINK(H225,B225)</f>
        <v>358832#</v>
      </c>
      <c r="D225" s="15" t="s">
        <v>621</v>
      </c>
      <c r="E225" s="7" t="n">
        <v>800</v>
      </c>
      <c r="F225" s="16" t="n">
        <v>8581703588320</v>
      </c>
      <c r="G225" s="5" t="s">
        <v>24</v>
      </c>
      <c r="H225" s="3" t="s">
        <v>622</v>
      </c>
    </row>
    <row r="226" customFormat="false" ht="13.5" hidden="false" customHeight="false" outlineLevel="0" collapsed="false">
      <c r="A226" s="5"/>
      <c r="B226" s="6" t="n">
        <v>358841</v>
      </c>
      <c r="C226" s="14" t="n">
        <f aca="false">HYPERLINK(H226,B226)</f>
        <v>358841</v>
      </c>
      <c r="D226" s="15" t="s">
        <v>623</v>
      </c>
      <c r="E226" s="7" t="n">
        <v>650</v>
      </c>
      <c r="F226" s="16" t="n">
        <v>8581703588412</v>
      </c>
      <c r="G226" s="5" t="s">
        <v>9</v>
      </c>
      <c r="H226" s="3" t="s">
        <v>624</v>
      </c>
    </row>
    <row r="227" customFormat="false" ht="13.5" hidden="false" customHeight="false" outlineLevel="0" collapsed="false">
      <c r="A227" s="5"/>
      <c r="B227" s="6" t="n">
        <v>358842</v>
      </c>
      <c r="C227" s="14" t="n">
        <f aca="false">HYPERLINK(H227,B227)</f>
        <v>358842</v>
      </c>
      <c r="D227" s="15" t="s">
        <v>625</v>
      </c>
      <c r="E227" s="7" t="n">
        <v>1650</v>
      </c>
      <c r="F227" s="16" t="n">
        <v>8581703588429</v>
      </c>
      <c r="G227" s="5" t="s">
        <v>24</v>
      </c>
      <c r="H227" s="3" t="s">
        <v>626</v>
      </c>
    </row>
    <row r="228" customFormat="false" ht="13.5" hidden="false" customHeight="false" outlineLevel="0" collapsed="false">
      <c r="A228" s="5"/>
      <c r="B228" s="6" t="n">
        <v>358900</v>
      </c>
      <c r="C228" s="14" t="n">
        <f aca="false">HYPERLINK(H228,B228)</f>
        <v>358900</v>
      </c>
      <c r="D228" s="15" t="s">
        <v>627</v>
      </c>
      <c r="E228" s="7" t="n">
        <v>1800</v>
      </c>
      <c r="F228" s="16" t="n">
        <v>8581703589006</v>
      </c>
      <c r="G228" s="5" t="s">
        <v>24</v>
      </c>
      <c r="H228" s="3" t="s">
        <v>628</v>
      </c>
    </row>
    <row r="229" customFormat="false" ht="13.5" hidden="false" customHeight="false" outlineLevel="0" collapsed="false">
      <c r="A229" s="5"/>
      <c r="B229" s="6" t="n">
        <v>358901</v>
      </c>
      <c r="C229" s="14" t="n">
        <f aca="false">HYPERLINK(H229,B229)</f>
        <v>358901</v>
      </c>
      <c r="D229" s="15" t="s">
        <v>629</v>
      </c>
      <c r="E229" s="7" t="n">
        <v>720</v>
      </c>
      <c r="F229" s="16" t="n">
        <v>8581703589013</v>
      </c>
      <c r="G229" s="5" t="s">
        <v>24</v>
      </c>
      <c r="H229" s="3" t="s">
        <v>630</v>
      </c>
    </row>
    <row r="230" customFormat="false" ht="13.5" hidden="false" customHeight="false" outlineLevel="0" collapsed="false">
      <c r="A230" s="5"/>
      <c r="B230" s="6" t="n">
        <v>358930</v>
      </c>
      <c r="C230" s="14" t="n">
        <f aca="false">HYPERLINK(H230,B230)</f>
        <v>358930</v>
      </c>
      <c r="D230" s="15" t="s">
        <v>631</v>
      </c>
      <c r="E230" s="7" t="n">
        <v>500</v>
      </c>
      <c r="F230" s="16" t="n">
        <v>8581703589303</v>
      </c>
      <c r="G230" s="5" t="s">
        <v>24</v>
      </c>
      <c r="H230" s="3" t="s">
        <v>632</v>
      </c>
    </row>
    <row r="231" customFormat="false" ht="13.5" hidden="false" customHeight="false" outlineLevel="0" collapsed="false">
      <c r="A231" s="5"/>
      <c r="B231" s="6" t="s">
        <v>633</v>
      </c>
      <c r="C231" s="14" t="str">
        <f aca="false">HYPERLINK(H231,B231)</f>
        <v>358941#</v>
      </c>
      <c r="D231" s="15" t="s">
        <v>634</v>
      </c>
      <c r="E231" s="7" t="n">
        <v>550</v>
      </c>
      <c r="F231" s="16" t="n">
        <v>8581703589419</v>
      </c>
      <c r="G231" s="5" t="s">
        <v>9</v>
      </c>
      <c r="H231" s="3" t="s">
        <v>635</v>
      </c>
    </row>
    <row r="232" customFormat="false" ht="13.5" hidden="false" customHeight="false" outlineLevel="0" collapsed="false">
      <c r="A232" s="5"/>
      <c r="B232" s="6" t="s">
        <v>636</v>
      </c>
      <c r="C232" s="14" t="str">
        <f aca="false">HYPERLINK(H232,B232)</f>
        <v>358950#</v>
      </c>
      <c r="D232" s="15" t="s">
        <v>637</v>
      </c>
      <c r="E232" s="7" t="n">
        <v>1150</v>
      </c>
      <c r="F232" s="16" t="n">
        <v>8581703589501</v>
      </c>
      <c r="G232" s="5" t="s">
        <v>9</v>
      </c>
      <c r="H232" s="3" t="s">
        <v>638</v>
      </c>
    </row>
    <row r="233" customFormat="false" ht="13.5" hidden="false" customHeight="false" outlineLevel="0" collapsed="false">
      <c r="A233" s="5"/>
      <c r="B233" s="6" t="s">
        <v>639</v>
      </c>
      <c r="C233" s="14" t="str">
        <f aca="false">HYPERLINK(H233,B233)</f>
        <v>358951#</v>
      </c>
      <c r="D233" s="15" t="s">
        <v>640</v>
      </c>
      <c r="E233" s="7" t="n">
        <v>1000</v>
      </c>
      <c r="F233" s="16" t="n">
        <v>8581703589518</v>
      </c>
      <c r="G233" s="5" t="s">
        <v>24</v>
      </c>
      <c r="H233" s="3" t="s">
        <v>641</v>
      </c>
    </row>
    <row r="234" customFormat="false" ht="13.5" hidden="false" customHeight="false" outlineLevel="0" collapsed="false">
      <c r="A234" s="5"/>
      <c r="B234" s="6" t="s">
        <v>642</v>
      </c>
      <c r="C234" s="14" t="str">
        <f aca="false">HYPERLINK(H234,B234)</f>
        <v>359050#</v>
      </c>
      <c r="D234" s="15" t="s">
        <v>643</v>
      </c>
      <c r="E234" s="7" t="n">
        <v>650</v>
      </c>
      <c r="F234" s="16" t="n">
        <v>8581703590507</v>
      </c>
      <c r="G234" s="5" t="s">
        <v>9</v>
      </c>
      <c r="H234" s="3" t="s">
        <v>644</v>
      </c>
    </row>
    <row r="235" customFormat="false" ht="13.5" hidden="false" customHeight="false" outlineLevel="0" collapsed="false">
      <c r="A235" s="5"/>
      <c r="B235" s="6" t="s">
        <v>645</v>
      </c>
      <c r="C235" s="14" t="str">
        <f aca="false">HYPERLINK(H235,B235)</f>
        <v>359051#</v>
      </c>
      <c r="D235" s="15" t="s">
        <v>646</v>
      </c>
      <c r="E235" s="7" t="n">
        <v>880</v>
      </c>
      <c r="F235" s="16" t="n">
        <v>8581703590514</v>
      </c>
      <c r="G235" s="5" t="s">
        <v>9</v>
      </c>
      <c r="H235" s="3" t="s">
        <v>647</v>
      </c>
    </row>
    <row r="236" customFormat="false" ht="13.5" hidden="false" customHeight="false" outlineLevel="0" collapsed="false">
      <c r="A236" s="5"/>
      <c r="B236" s="6" t="s">
        <v>648</v>
      </c>
      <c r="C236" s="14" t="str">
        <f aca="false">HYPERLINK(H236,B236)</f>
        <v>359210#</v>
      </c>
      <c r="D236" s="15" t="s">
        <v>649</v>
      </c>
      <c r="E236" s="7" t="n">
        <v>1500</v>
      </c>
      <c r="F236" s="16" t="n">
        <v>8581703592105</v>
      </c>
      <c r="G236" s="5" t="s">
        <v>24</v>
      </c>
      <c r="H236" s="3" t="s">
        <v>650</v>
      </c>
    </row>
    <row r="237" customFormat="false" ht="13.5" hidden="false" customHeight="false" outlineLevel="0" collapsed="false">
      <c r="A237" s="5"/>
      <c r="B237" s="6" t="s">
        <v>651</v>
      </c>
      <c r="C237" s="14" t="str">
        <f aca="false">HYPERLINK(H237,B237)</f>
        <v>359215#</v>
      </c>
      <c r="D237" s="15" t="s">
        <v>652</v>
      </c>
      <c r="E237" s="7" t="n">
        <v>1500</v>
      </c>
      <c r="F237" s="16" t="n">
        <v>8581703592150</v>
      </c>
      <c r="G237" s="5" t="s">
        <v>24</v>
      </c>
      <c r="H237" s="3" t="s">
        <v>653</v>
      </c>
    </row>
    <row r="238" customFormat="false" ht="13.5" hidden="false" customHeight="false" outlineLevel="0" collapsed="false">
      <c r="A238" s="5"/>
      <c r="B238" s="6" t="s">
        <v>654</v>
      </c>
      <c r="C238" s="14" t="str">
        <f aca="false">HYPERLINK(H238,B238)</f>
        <v>359220#</v>
      </c>
      <c r="D238" s="15" t="s">
        <v>655</v>
      </c>
      <c r="E238" s="7" t="n">
        <v>1500</v>
      </c>
      <c r="F238" s="16" t="n">
        <v>8581703592204</v>
      </c>
      <c r="G238" s="5" t="s">
        <v>24</v>
      </c>
      <c r="H238" s="3" t="s">
        <v>656</v>
      </c>
    </row>
    <row r="239" customFormat="false" ht="13.5" hidden="false" customHeight="false" outlineLevel="0" collapsed="false">
      <c r="A239" s="5"/>
      <c r="B239" s="6" t="s">
        <v>657</v>
      </c>
      <c r="C239" s="14" t="str">
        <f aca="false">HYPERLINK(H239,B239)</f>
        <v>359225#</v>
      </c>
      <c r="D239" s="15" t="s">
        <v>658</v>
      </c>
      <c r="E239" s="7" t="n">
        <v>1500</v>
      </c>
      <c r="F239" s="16" t="n">
        <v>8581703592259</v>
      </c>
      <c r="G239" s="5" t="s">
        <v>24</v>
      </c>
      <c r="H239" s="3" t="s">
        <v>659</v>
      </c>
    </row>
    <row r="240" customFormat="false" ht="13.5" hidden="false" customHeight="false" outlineLevel="0" collapsed="false">
      <c r="A240" s="5"/>
      <c r="B240" s="6" t="s">
        <v>660</v>
      </c>
      <c r="C240" s="14" t="str">
        <f aca="false">HYPERLINK(H240,B240)</f>
        <v>359230#</v>
      </c>
      <c r="D240" s="15" t="s">
        <v>661</v>
      </c>
      <c r="E240" s="7" t="n">
        <v>1500</v>
      </c>
      <c r="F240" s="16" t="n">
        <v>8581703592303</v>
      </c>
      <c r="G240" s="5" t="s">
        <v>24</v>
      </c>
      <c r="H240" s="3" t="s">
        <v>662</v>
      </c>
    </row>
    <row r="241" customFormat="false" ht="13.5" hidden="false" customHeight="false" outlineLevel="0" collapsed="false">
      <c r="A241" s="5"/>
      <c r="B241" s="6" t="s">
        <v>663</v>
      </c>
      <c r="C241" s="14" t="str">
        <f aca="false">HYPERLINK(H241,B241)</f>
        <v>359235#</v>
      </c>
      <c r="D241" s="15" t="s">
        <v>664</v>
      </c>
      <c r="E241" s="7" t="n">
        <v>1500</v>
      </c>
      <c r="F241" s="16" t="n">
        <v>8581703592358</v>
      </c>
      <c r="G241" s="5" t="s">
        <v>24</v>
      </c>
      <c r="H241" s="3" t="s">
        <v>665</v>
      </c>
    </row>
    <row r="242" customFormat="false" ht="13.5" hidden="false" customHeight="false" outlineLevel="0" collapsed="false">
      <c r="A242" s="5"/>
      <c r="B242" s="6" t="s">
        <v>666</v>
      </c>
      <c r="C242" s="14" t="str">
        <f aca="false">HYPERLINK(H242,B242)</f>
        <v>359250#</v>
      </c>
      <c r="D242" s="15" t="s">
        <v>667</v>
      </c>
      <c r="E242" s="7" t="n">
        <v>1500</v>
      </c>
      <c r="F242" s="16" t="n">
        <v>8581703592501</v>
      </c>
      <c r="G242" s="5" t="s">
        <v>24</v>
      </c>
      <c r="H242" s="3" t="s">
        <v>668</v>
      </c>
    </row>
    <row r="243" customFormat="false" ht="13.5" hidden="false" customHeight="false" outlineLevel="0" collapsed="false">
      <c r="A243" s="5"/>
      <c r="B243" s="6" t="s">
        <v>669</v>
      </c>
      <c r="C243" s="14" t="str">
        <f aca="false">HYPERLINK(H243,B243)</f>
        <v>359260#</v>
      </c>
      <c r="D243" s="15" t="s">
        <v>670</v>
      </c>
      <c r="E243" s="7" t="n">
        <v>1500</v>
      </c>
      <c r="F243" s="16" t="n">
        <v>8581703592600</v>
      </c>
      <c r="G243" s="5" t="s">
        <v>24</v>
      </c>
      <c r="H243" s="3" t="s">
        <v>671</v>
      </c>
    </row>
    <row r="244" customFormat="false" ht="13.5" hidden="false" customHeight="false" outlineLevel="0" collapsed="false">
      <c r="A244" s="5"/>
      <c r="B244" s="6" t="s">
        <v>672</v>
      </c>
      <c r="C244" s="14" t="str">
        <f aca="false">HYPERLINK(H244,B244)</f>
        <v>359270#</v>
      </c>
      <c r="D244" s="15" t="s">
        <v>673</v>
      </c>
      <c r="E244" s="7" t="n">
        <v>1500</v>
      </c>
      <c r="F244" s="16" t="n">
        <v>8581703592709</v>
      </c>
      <c r="G244" s="5" t="s">
        <v>24</v>
      </c>
      <c r="H244" s="3" t="s">
        <v>674</v>
      </c>
    </row>
    <row r="245" customFormat="false" ht="13.5" hidden="false" customHeight="false" outlineLevel="0" collapsed="false">
      <c r="A245" s="5"/>
      <c r="B245" s="6" t="s">
        <v>675</v>
      </c>
      <c r="C245" s="14" t="str">
        <f aca="false">HYPERLINK(H245,B245)</f>
        <v>359280#</v>
      </c>
      <c r="D245" s="15" t="s">
        <v>676</v>
      </c>
      <c r="E245" s="7" t="n">
        <v>1500</v>
      </c>
      <c r="F245" s="16" t="n">
        <v>8581703592808</v>
      </c>
      <c r="G245" s="5" t="s">
        <v>24</v>
      </c>
      <c r="H245" s="3" t="s">
        <v>677</v>
      </c>
    </row>
    <row r="246" customFormat="false" ht="13.5" hidden="false" customHeight="false" outlineLevel="0" collapsed="false">
      <c r="A246" s="5"/>
      <c r="B246" s="6" t="s">
        <v>678</v>
      </c>
      <c r="C246" s="14" t="str">
        <f aca="false">HYPERLINK(H246,B246)</f>
        <v>359290#</v>
      </c>
      <c r="D246" s="15" t="s">
        <v>679</v>
      </c>
      <c r="E246" s="7" t="n">
        <v>1500</v>
      </c>
      <c r="F246" s="16" t="n">
        <v>8581703592907</v>
      </c>
      <c r="G246" s="5" t="s">
        <v>24</v>
      </c>
      <c r="H246" s="3" t="s">
        <v>680</v>
      </c>
    </row>
    <row r="247" customFormat="false" ht="13.5" hidden="false" customHeight="false" outlineLevel="0" collapsed="false">
      <c r="A247" s="5"/>
      <c r="B247" s="6" t="s">
        <v>681</v>
      </c>
      <c r="C247" s="14" t="str">
        <f aca="false">HYPERLINK(H247,B247)</f>
        <v>359301#</v>
      </c>
      <c r="D247" s="15" t="s">
        <v>682</v>
      </c>
      <c r="E247" s="7" t="n">
        <v>1500</v>
      </c>
      <c r="F247" s="16" t="n">
        <v>8581703593010</v>
      </c>
      <c r="G247" s="5" t="s">
        <v>9</v>
      </c>
      <c r="H247" s="3" t="s">
        <v>683</v>
      </c>
    </row>
    <row r="248" customFormat="false" ht="13.5" hidden="false" customHeight="false" outlineLevel="0" collapsed="false">
      <c r="A248" s="5"/>
      <c r="B248" s="6" t="s">
        <v>684</v>
      </c>
      <c r="C248" s="14" t="str">
        <f aca="false">HYPERLINK(H248,B248)</f>
        <v>359302#</v>
      </c>
      <c r="D248" s="15" t="s">
        <v>685</v>
      </c>
      <c r="E248" s="7" t="n">
        <v>1500</v>
      </c>
      <c r="F248" s="16" t="n">
        <v>8581703593027</v>
      </c>
      <c r="G248" s="5" t="s">
        <v>24</v>
      </c>
      <c r="H248" s="3" t="s">
        <v>686</v>
      </c>
    </row>
    <row r="249" customFormat="false" ht="13.5" hidden="false" customHeight="false" outlineLevel="0" collapsed="false">
      <c r="A249" s="5"/>
      <c r="B249" s="6" t="s">
        <v>687</v>
      </c>
      <c r="C249" s="14" t="str">
        <f aca="false">HYPERLINK(H249,B249)</f>
        <v>359303#</v>
      </c>
      <c r="D249" s="15" t="s">
        <v>688</v>
      </c>
      <c r="E249" s="7" t="n">
        <v>1500</v>
      </c>
      <c r="F249" s="16" t="n">
        <v>8581703593034</v>
      </c>
      <c r="G249" s="5" t="s">
        <v>24</v>
      </c>
      <c r="H249" s="3" t="s">
        <v>689</v>
      </c>
    </row>
    <row r="250" customFormat="false" ht="13.5" hidden="false" customHeight="false" outlineLevel="0" collapsed="false">
      <c r="A250" s="5"/>
      <c r="B250" s="6" t="s">
        <v>690</v>
      </c>
      <c r="C250" s="14" t="str">
        <f aca="false">HYPERLINK(H250,B250)</f>
        <v>359305#</v>
      </c>
      <c r="D250" s="15" t="s">
        <v>691</v>
      </c>
      <c r="E250" s="7" t="n">
        <v>1500</v>
      </c>
      <c r="F250" s="16" t="n">
        <v>8581703593058</v>
      </c>
      <c r="G250" s="5" t="s">
        <v>24</v>
      </c>
      <c r="H250" s="3" t="s">
        <v>692</v>
      </c>
    </row>
    <row r="251" customFormat="false" ht="13.5" hidden="false" customHeight="false" outlineLevel="0" collapsed="false">
      <c r="A251" s="5"/>
      <c r="B251" s="6" t="s">
        <v>693</v>
      </c>
      <c r="C251" s="14" t="str">
        <f aca="false">HYPERLINK(H251,B251)</f>
        <v>359306#</v>
      </c>
      <c r="D251" s="15" t="s">
        <v>694</v>
      </c>
      <c r="E251" s="7" t="n">
        <v>1500</v>
      </c>
      <c r="F251" s="16" t="n">
        <v>8581703593065</v>
      </c>
      <c r="G251" s="5" t="s">
        <v>24</v>
      </c>
      <c r="H251" s="3" t="s">
        <v>695</v>
      </c>
    </row>
    <row r="252" customFormat="false" ht="13.5" hidden="false" customHeight="false" outlineLevel="0" collapsed="false">
      <c r="A252" s="5"/>
      <c r="B252" s="6" t="s">
        <v>696</v>
      </c>
      <c r="C252" s="14" t="str">
        <f aca="false">HYPERLINK(H252,B252)</f>
        <v>359308#</v>
      </c>
      <c r="D252" s="15" t="s">
        <v>697</v>
      </c>
      <c r="E252" s="7" t="n">
        <v>1500</v>
      </c>
      <c r="F252" s="16" t="n">
        <v>8581703593089</v>
      </c>
      <c r="G252" s="5" t="s">
        <v>24</v>
      </c>
      <c r="H252" s="3" t="s">
        <v>698</v>
      </c>
    </row>
    <row r="253" customFormat="false" ht="13.5" hidden="false" customHeight="false" outlineLevel="0" collapsed="false">
      <c r="A253" s="5"/>
      <c r="B253" s="6" t="s">
        <v>699</v>
      </c>
      <c r="C253" s="14" t="str">
        <f aca="false">HYPERLINK(H253,B253)</f>
        <v>359315#</v>
      </c>
      <c r="D253" s="15" t="s">
        <v>700</v>
      </c>
      <c r="E253" s="7" t="n">
        <v>1500</v>
      </c>
      <c r="F253" s="16" t="n">
        <v>8581703593157</v>
      </c>
      <c r="G253" s="5" t="s">
        <v>24</v>
      </c>
      <c r="H253" s="3" t="s">
        <v>701</v>
      </c>
    </row>
    <row r="254" customFormat="false" ht="13.5" hidden="false" customHeight="false" outlineLevel="0" collapsed="false">
      <c r="A254" s="5"/>
      <c r="B254" s="6" t="s">
        <v>702</v>
      </c>
      <c r="C254" s="14" t="str">
        <f aca="false">HYPERLINK(H254,B254)</f>
        <v>359320#</v>
      </c>
      <c r="D254" s="15" t="s">
        <v>703</v>
      </c>
      <c r="E254" s="7" t="n">
        <v>1500</v>
      </c>
      <c r="F254" s="16" t="n">
        <v>8581703593201</v>
      </c>
      <c r="G254" s="5" t="s">
        <v>24</v>
      </c>
      <c r="H254" s="3" t="s">
        <v>704</v>
      </c>
    </row>
    <row r="255" customFormat="false" ht="13.5" hidden="false" customHeight="false" outlineLevel="0" collapsed="false">
      <c r="A255" s="5"/>
      <c r="B255" s="6" t="s">
        <v>705</v>
      </c>
      <c r="C255" s="14" t="str">
        <f aca="false">HYPERLINK(H255,B255)</f>
        <v>359330#</v>
      </c>
      <c r="D255" s="15" t="s">
        <v>706</v>
      </c>
      <c r="E255" s="7" t="n">
        <v>1500</v>
      </c>
      <c r="F255" s="16" t="n">
        <v>8581703593300</v>
      </c>
      <c r="G255" s="5" t="s">
        <v>24</v>
      </c>
      <c r="H255" s="3" t="s">
        <v>707</v>
      </c>
    </row>
    <row r="256" customFormat="false" ht="13.5" hidden="false" customHeight="false" outlineLevel="0" collapsed="false">
      <c r="A256" s="5"/>
      <c r="B256" s="6" t="s">
        <v>708</v>
      </c>
      <c r="C256" s="14" t="str">
        <f aca="false">HYPERLINK(H256,B256)</f>
        <v>359340#</v>
      </c>
      <c r="D256" s="15" t="s">
        <v>709</v>
      </c>
      <c r="E256" s="7" t="n">
        <v>1500</v>
      </c>
      <c r="F256" s="16" t="n">
        <v>8581703593409</v>
      </c>
      <c r="G256" s="5" t="s">
        <v>24</v>
      </c>
      <c r="H256" s="3" t="s">
        <v>710</v>
      </c>
    </row>
    <row r="257" customFormat="false" ht="13.5" hidden="false" customHeight="false" outlineLevel="0" collapsed="false">
      <c r="A257" s="5"/>
      <c r="B257" s="6" t="s">
        <v>711</v>
      </c>
      <c r="C257" s="14" t="str">
        <f aca="false">HYPERLINK(H257,B257)</f>
        <v>359350#</v>
      </c>
      <c r="D257" s="15" t="s">
        <v>712</v>
      </c>
      <c r="E257" s="7" t="n">
        <v>1500</v>
      </c>
      <c r="F257" s="16" t="n">
        <v>8581703593508</v>
      </c>
      <c r="G257" s="5" t="s">
        <v>24</v>
      </c>
      <c r="H257" s="3" t="s">
        <v>713</v>
      </c>
    </row>
    <row r="258" customFormat="false" ht="13.5" hidden="false" customHeight="false" outlineLevel="0" collapsed="false">
      <c r="A258" s="5"/>
      <c r="B258" s="6" t="s">
        <v>714</v>
      </c>
      <c r="C258" s="14" t="str">
        <f aca="false">HYPERLINK(H258,B258)</f>
        <v>359360#</v>
      </c>
      <c r="D258" s="15" t="s">
        <v>715</v>
      </c>
      <c r="E258" s="7" t="n">
        <v>1500</v>
      </c>
      <c r="F258" s="16" t="n">
        <v>8581703593607</v>
      </c>
      <c r="G258" s="5" t="s">
        <v>9</v>
      </c>
      <c r="H258" s="3" t="s">
        <v>716</v>
      </c>
    </row>
    <row r="259" customFormat="false" ht="13.5" hidden="false" customHeight="false" outlineLevel="0" collapsed="false">
      <c r="A259" s="5"/>
      <c r="B259" s="6" t="s">
        <v>717</v>
      </c>
      <c r="C259" s="14" t="str">
        <f aca="false">HYPERLINK(H259,B259)</f>
        <v>359380#</v>
      </c>
      <c r="D259" s="15" t="s">
        <v>718</v>
      </c>
      <c r="E259" s="7" t="n">
        <v>1500</v>
      </c>
      <c r="F259" s="16" t="n">
        <v>8581703593805</v>
      </c>
      <c r="G259" s="5" t="s">
        <v>24</v>
      </c>
      <c r="H259" s="3" t="s">
        <v>719</v>
      </c>
    </row>
    <row r="260" customFormat="false" ht="13.5" hidden="false" customHeight="false" outlineLevel="0" collapsed="false">
      <c r="A260" s="5"/>
      <c r="B260" s="6" t="s">
        <v>720</v>
      </c>
      <c r="C260" s="14" t="str">
        <f aca="false">HYPERLINK(H260,B260)</f>
        <v>359392#</v>
      </c>
      <c r="D260" s="15" t="s">
        <v>721</v>
      </c>
      <c r="E260" s="7" t="n">
        <v>1500</v>
      </c>
      <c r="F260" s="16" t="n">
        <v>8581703593928</v>
      </c>
      <c r="G260" s="5" t="s">
        <v>24</v>
      </c>
      <c r="H260" s="3" t="s">
        <v>722</v>
      </c>
    </row>
    <row r="261" customFormat="false" ht="13.5" hidden="false" customHeight="false" outlineLevel="0" collapsed="false">
      <c r="A261" s="5"/>
      <c r="B261" s="6" t="s">
        <v>723</v>
      </c>
      <c r="C261" s="14" t="str">
        <f aca="false">HYPERLINK(H261,B261)</f>
        <v>359394#</v>
      </c>
      <c r="D261" s="15" t="s">
        <v>724</v>
      </c>
      <c r="E261" s="7" t="n">
        <v>1500</v>
      </c>
      <c r="F261" s="16" t="n">
        <v>8581703593942</v>
      </c>
      <c r="G261" s="5" t="s">
        <v>24</v>
      </c>
      <c r="H261" s="3" t="s">
        <v>725</v>
      </c>
    </row>
    <row r="262" customFormat="false" ht="13.5" hidden="false" customHeight="false" outlineLevel="0" collapsed="false">
      <c r="A262" s="5"/>
      <c r="B262" s="6" t="s">
        <v>726</v>
      </c>
      <c r="C262" s="14" t="str">
        <f aca="false">HYPERLINK(H262,B262)</f>
        <v>359396#</v>
      </c>
      <c r="D262" s="15" t="s">
        <v>727</v>
      </c>
      <c r="E262" s="7" t="n">
        <v>1500</v>
      </c>
      <c r="F262" s="16" t="n">
        <v>8581703593966</v>
      </c>
      <c r="G262" s="5" t="s">
        <v>24</v>
      </c>
      <c r="H262" s="3" t="s">
        <v>728</v>
      </c>
    </row>
    <row r="263" customFormat="false" ht="13.5" hidden="false" customHeight="false" outlineLevel="0" collapsed="false">
      <c r="A263" s="5"/>
      <c r="B263" s="6" t="s">
        <v>729</v>
      </c>
      <c r="C263" s="14" t="str">
        <f aca="false">HYPERLINK(H263,B263)</f>
        <v>359398#</v>
      </c>
      <c r="D263" s="15" t="s">
        <v>730</v>
      </c>
      <c r="E263" s="7" t="n">
        <v>1500</v>
      </c>
      <c r="F263" s="16" t="n">
        <v>8581703593980</v>
      </c>
      <c r="G263" s="5" t="s">
        <v>9</v>
      </c>
      <c r="H263" s="3" t="s">
        <v>731</v>
      </c>
    </row>
    <row r="264" customFormat="false" ht="13.5" hidden="false" customHeight="false" outlineLevel="0" collapsed="false">
      <c r="A264" s="5" t="s">
        <v>114</v>
      </c>
      <c r="B264" s="6" t="s">
        <v>732</v>
      </c>
      <c r="C264" s="14" t="str">
        <f aca="false">HYPERLINK(H264,B264)</f>
        <v>359730#</v>
      </c>
      <c r="D264" s="7" t="s">
        <v>733</v>
      </c>
      <c r="E264" s="7" t="n">
        <v>7500</v>
      </c>
      <c r="F264" s="16" t="n">
        <v>8581703597308</v>
      </c>
      <c r="G264" s="5" t="s">
        <v>24</v>
      </c>
      <c r="H264" s="3" t="s">
        <v>734</v>
      </c>
    </row>
    <row r="265" customFormat="false" ht="13.5" hidden="false" customHeight="false" outlineLevel="0" collapsed="false">
      <c r="A265" s="5"/>
      <c r="B265" s="6" t="s">
        <v>735</v>
      </c>
      <c r="C265" s="14" t="str">
        <f aca="false">HYPERLINK(H265,B265)</f>
        <v>362280#</v>
      </c>
      <c r="D265" s="15" t="s">
        <v>736</v>
      </c>
      <c r="E265" s="7" t="n">
        <v>880</v>
      </c>
      <c r="F265" s="16" t="n">
        <v>8581703622802</v>
      </c>
      <c r="G265" s="5" t="s">
        <v>9</v>
      </c>
      <c r="H265" s="3" t="s">
        <v>737</v>
      </c>
    </row>
    <row r="266" customFormat="false" ht="13.5" hidden="false" customHeight="false" outlineLevel="0" collapsed="false">
      <c r="A266" s="5"/>
      <c r="B266" s="6" t="s">
        <v>738</v>
      </c>
      <c r="C266" s="14" t="str">
        <f aca="false">HYPERLINK(H266,B266)</f>
        <v>362280K#</v>
      </c>
      <c r="D266" s="15" t="s">
        <v>739</v>
      </c>
      <c r="E266" s="7" t="n">
        <v>880</v>
      </c>
      <c r="F266" s="16" t="n">
        <v>4580122859909</v>
      </c>
      <c r="G266" s="5" t="s">
        <v>24</v>
      </c>
      <c r="H266" s="3" t="s">
        <v>740</v>
      </c>
    </row>
    <row r="267" customFormat="false" ht="13.5" hidden="false" customHeight="false" outlineLevel="0" collapsed="false">
      <c r="A267" s="5"/>
      <c r="B267" s="6" t="s">
        <v>741</v>
      </c>
      <c r="C267" s="14" t="str">
        <f aca="false">HYPERLINK(H267,B267)</f>
        <v>362280O#</v>
      </c>
      <c r="D267" s="15" t="s">
        <v>742</v>
      </c>
      <c r="E267" s="7" t="n">
        <v>880</v>
      </c>
      <c r="F267" s="16" t="n">
        <v>4580122859879</v>
      </c>
      <c r="G267" s="5" t="s">
        <v>24</v>
      </c>
      <c r="H267" s="3" t="s">
        <v>743</v>
      </c>
    </row>
    <row r="268" customFormat="false" ht="13.5" hidden="false" customHeight="false" outlineLevel="0" collapsed="false">
      <c r="A268" s="5"/>
      <c r="B268" s="6" t="s">
        <v>744</v>
      </c>
      <c r="C268" s="14" t="str">
        <f aca="false">HYPERLINK(H268,B268)</f>
        <v>362651#</v>
      </c>
      <c r="D268" s="15" t="s">
        <v>745</v>
      </c>
      <c r="E268" s="7" t="n">
        <v>880</v>
      </c>
      <c r="F268" s="16" t="n">
        <v>8581703626510</v>
      </c>
      <c r="G268" s="5" t="s">
        <v>9</v>
      </c>
      <c r="H268" s="3" t="s">
        <v>746</v>
      </c>
    </row>
    <row r="269" customFormat="false" ht="13.5" hidden="false" customHeight="false" outlineLevel="0" collapsed="false">
      <c r="A269" s="5"/>
      <c r="B269" s="6" t="s">
        <v>747</v>
      </c>
      <c r="C269" s="14" t="str">
        <f aca="false">HYPERLINK(H269,B269)</f>
        <v>372180#</v>
      </c>
      <c r="D269" s="15" t="s">
        <v>748</v>
      </c>
      <c r="E269" s="7" t="n">
        <v>550</v>
      </c>
      <c r="F269" s="16" t="n">
        <v>8581703721802</v>
      </c>
      <c r="G269" s="5" t="s">
        <v>24</v>
      </c>
      <c r="H269" s="3" t="s">
        <v>749</v>
      </c>
    </row>
    <row r="270" customFormat="false" ht="13.5" hidden="false" customHeight="false" outlineLevel="0" collapsed="false">
      <c r="A270" s="5"/>
      <c r="B270" s="6" t="s">
        <v>750</v>
      </c>
      <c r="C270" s="14" t="str">
        <f aca="false">HYPERLINK(H270,B270)</f>
        <v>397311#</v>
      </c>
      <c r="D270" s="7" t="s">
        <v>751</v>
      </c>
      <c r="E270" s="7" t="n">
        <v>950</v>
      </c>
      <c r="F270" s="16" t="n">
        <v>8581703973119</v>
      </c>
      <c r="G270" s="5" t="s">
        <v>9</v>
      </c>
      <c r="H270" s="3" t="s">
        <v>752</v>
      </c>
    </row>
    <row r="271" customFormat="false" ht="13.5" hidden="false" customHeight="false" outlineLevel="0" collapsed="false">
      <c r="A271" s="5"/>
      <c r="B271" s="6" t="s">
        <v>753</v>
      </c>
      <c r="C271" s="14" t="str">
        <f aca="false">HYPERLINK(H271,B271)</f>
        <v>XR901303#</v>
      </c>
      <c r="D271" s="15" t="s">
        <v>754</v>
      </c>
      <c r="E271" s="7" t="n">
        <v>650</v>
      </c>
      <c r="F271" s="16" t="n">
        <v>8581709013031</v>
      </c>
      <c r="G271" s="5" t="s">
        <v>9</v>
      </c>
      <c r="H271" s="3" t="s">
        <v>755</v>
      </c>
    </row>
    <row r="272" customFormat="false" ht="13.5" hidden="false" customHeight="false" outlineLevel="0" collapsed="false">
      <c r="A272" s="5"/>
      <c r="B272" s="6" t="s">
        <v>756</v>
      </c>
      <c r="C272" s="14" t="str">
        <f aca="false">HYPERLINK(H272,B272)</f>
        <v>XR901304#</v>
      </c>
      <c r="D272" s="15" t="s">
        <v>757</v>
      </c>
      <c r="E272" s="7" t="n">
        <v>650</v>
      </c>
      <c r="F272" s="16" t="n">
        <v>8581709013048</v>
      </c>
      <c r="G272" s="5" t="s">
        <v>9</v>
      </c>
      <c r="H272" s="3" t="s">
        <v>758</v>
      </c>
    </row>
    <row r="273" customFormat="false" ht="13.5" hidden="false" customHeight="false" outlineLevel="0" collapsed="false">
      <c r="A273" s="5"/>
      <c r="B273" s="6" t="s">
        <v>759</v>
      </c>
      <c r="C273" s="14" t="str">
        <f aca="false">HYPERLINK(H273,B273)</f>
        <v>XR901305#</v>
      </c>
      <c r="D273" s="15" t="s">
        <v>760</v>
      </c>
      <c r="E273" s="7" t="n">
        <v>650</v>
      </c>
      <c r="F273" s="16" t="n">
        <v>8581709013055</v>
      </c>
      <c r="G273" s="5" t="s">
        <v>9</v>
      </c>
      <c r="H273" s="3" t="s">
        <v>761</v>
      </c>
    </row>
    <row r="274" customFormat="false" ht="13.5" hidden="false" customHeight="false" outlineLevel="0" collapsed="false">
      <c r="A274" s="5"/>
      <c r="B274" s="6" t="s">
        <v>762</v>
      </c>
      <c r="C274" s="14" t="str">
        <f aca="false">HYPERLINK(H274,B274)</f>
        <v>XR901306#</v>
      </c>
      <c r="D274" s="15" t="s">
        <v>763</v>
      </c>
      <c r="E274" s="7" t="n">
        <v>650</v>
      </c>
      <c r="F274" s="16" t="n">
        <v>8581709013062</v>
      </c>
      <c r="G274" s="5" t="s">
        <v>9</v>
      </c>
      <c r="H274" s="3" t="s">
        <v>764</v>
      </c>
    </row>
    <row r="275" customFormat="false" ht="13.5" hidden="false" customHeight="false" outlineLevel="0" collapsed="false">
      <c r="A275" s="5"/>
      <c r="B275" s="6" t="s">
        <v>765</v>
      </c>
      <c r="C275" s="14" t="str">
        <f aca="false">HYPERLINK(H275,B275)</f>
        <v>XR901312#</v>
      </c>
      <c r="D275" s="15" t="s">
        <v>766</v>
      </c>
      <c r="E275" s="7" t="n">
        <v>650</v>
      </c>
      <c r="F275" s="16" t="n">
        <v>8581709013123</v>
      </c>
      <c r="G275" s="5" t="s">
        <v>9</v>
      </c>
      <c r="H275" s="3" t="s">
        <v>767</v>
      </c>
    </row>
    <row r="276" customFormat="false" ht="13.5" hidden="false" customHeight="false" outlineLevel="0" collapsed="false">
      <c r="A276" s="5"/>
      <c r="B276" s="6" t="s">
        <v>768</v>
      </c>
      <c r="C276" s="14" t="str">
        <f aca="false">HYPERLINK(H276,B276)</f>
        <v>XR901404#</v>
      </c>
      <c r="D276" s="15" t="s">
        <v>769</v>
      </c>
      <c r="E276" s="7" t="n">
        <v>650</v>
      </c>
      <c r="F276" s="16" t="n">
        <v>8581709014045</v>
      </c>
      <c r="G276" s="5" t="s">
        <v>9</v>
      </c>
      <c r="H276" s="3" t="s">
        <v>770</v>
      </c>
    </row>
    <row r="277" customFormat="false" ht="13.5" hidden="false" customHeight="false" outlineLevel="0" collapsed="false">
      <c r="A277" s="5"/>
      <c r="B277" s="6" t="s">
        <v>771</v>
      </c>
      <c r="C277" s="14" t="str">
        <f aca="false">HYPERLINK(H277,B277)</f>
        <v>XR901405#</v>
      </c>
      <c r="D277" s="15" t="s">
        <v>772</v>
      </c>
      <c r="E277" s="7" t="n">
        <v>650</v>
      </c>
      <c r="F277" s="16" t="n">
        <v>8581709014052</v>
      </c>
      <c r="G277" s="5" t="s">
        <v>9</v>
      </c>
      <c r="H277" s="3" t="s">
        <v>773</v>
      </c>
    </row>
    <row r="278" customFormat="false" ht="13.5" hidden="false" customHeight="false" outlineLevel="0" collapsed="false">
      <c r="A278" s="5"/>
      <c r="B278" s="6" t="s">
        <v>774</v>
      </c>
      <c r="C278" s="14" t="str">
        <f aca="false">HYPERLINK(H278,B278)</f>
        <v>XR901408#</v>
      </c>
      <c r="D278" s="15" t="s">
        <v>775</v>
      </c>
      <c r="E278" s="7" t="n">
        <v>650</v>
      </c>
      <c r="F278" s="16" t="n">
        <v>8581709014083</v>
      </c>
      <c r="G278" s="5" t="s">
        <v>9</v>
      </c>
      <c r="H278" s="3" t="s">
        <v>776</v>
      </c>
    </row>
    <row r="279" customFormat="false" ht="13.5" hidden="false" customHeight="false" outlineLevel="0" collapsed="false">
      <c r="A279" s="5"/>
      <c r="B279" s="6" t="s">
        <v>777</v>
      </c>
      <c r="C279" s="14" t="str">
        <f aca="false">HYPERLINK(H279,B279)</f>
        <v>XR901410#</v>
      </c>
      <c r="D279" s="15" t="s">
        <v>778</v>
      </c>
      <c r="E279" s="7" t="n">
        <v>650</v>
      </c>
      <c r="F279" s="16" t="n">
        <v>8581709014106</v>
      </c>
      <c r="G279" s="5" t="s">
        <v>9</v>
      </c>
      <c r="H279" s="3" t="s">
        <v>779</v>
      </c>
    </row>
    <row r="280" customFormat="false" ht="13.5" hidden="false" customHeight="false" outlineLevel="0" collapsed="false">
      <c r="A280" s="5" t="s">
        <v>114</v>
      </c>
      <c r="B280" s="6" t="s">
        <v>780</v>
      </c>
      <c r="C280" s="14" t="str">
        <f aca="false">HYPERLINK(H280,B280)</f>
        <v>XR901412#</v>
      </c>
      <c r="D280" s="15" t="s">
        <v>781</v>
      </c>
      <c r="E280" s="7" t="n">
        <v>650</v>
      </c>
      <c r="F280" s="16" t="n">
        <v>8581709014120</v>
      </c>
      <c r="G280" s="5" t="s">
        <v>9</v>
      </c>
      <c r="H280" s="3" t="s">
        <v>782</v>
      </c>
    </row>
    <row r="281" customFormat="false" ht="13.5" hidden="false" customHeight="false" outlineLevel="0" collapsed="false">
      <c r="A281" s="5"/>
      <c r="B281" s="6" t="s">
        <v>783</v>
      </c>
      <c r="C281" s="14" t="str">
        <f aca="false">HYPERLINK(H281,B281)</f>
        <v>XR901504#</v>
      </c>
      <c r="D281" s="15" t="s">
        <v>784</v>
      </c>
      <c r="E281" s="7" t="n">
        <v>650</v>
      </c>
      <c r="F281" s="16" t="n">
        <v>8581709015042</v>
      </c>
      <c r="G281" s="5" t="s">
        <v>9</v>
      </c>
      <c r="H281" s="3" t="s">
        <v>785</v>
      </c>
    </row>
    <row r="282" customFormat="false" ht="13.5" hidden="false" customHeight="false" outlineLevel="0" collapsed="false">
      <c r="A282" s="5"/>
      <c r="B282" s="6" t="s">
        <v>786</v>
      </c>
      <c r="C282" s="14" t="str">
        <f aca="false">HYPERLINK(H282,B282)</f>
        <v>XR902305#</v>
      </c>
      <c r="D282" s="15" t="s">
        <v>787</v>
      </c>
      <c r="E282" s="7" t="n">
        <v>650</v>
      </c>
      <c r="F282" s="16" t="n">
        <v>8581709023054</v>
      </c>
      <c r="G282" s="5" t="s">
        <v>9</v>
      </c>
      <c r="H282" s="3" t="s">
        <v>788</v>
      </c>
    </row>
    <row r="283" customFormat="false" ht="13.5" hidden="false" customHeight="false" outlineLevel="0" collapsed="false">
      <c r="A283" s="5"/>
      <c r="B283" s="6" t="s">
        <v>789</v>
      </c>
      <c r="C283" s="14" t="str">
        <f aca="false">HYPERLINK(H283,B283)</f>
        <v>XR902308#</v>
      </c>
      <c r="D283" s="15" t="s">
        <v>790</v>
      </c>
      <c r="E283" s="7" t="n">
        <v>650</v>
      </c>
      <c r="F283" s="16" t="n">
        <v>8581709023085</v>
      </c>
      <c r="G283" s="5" t="s">
        <v>9</v>
      </c>
      <c r="H283" s="3" t="s">
        <v>791</v>
      </c>
    </row>
    <row r="284" customFormat="false" ht="13.5" hidden="false" customHeight="false" outlineLevel="0" collapsed="false">
      <c r="A284" s="5"/>
      <c r="B284" s="6" t="s">
        <v>792</v>
      </c>
      <c r="C284" s="14" t="str">
        <f aca="false">HYPERLINK(H284,B284)</f>
        <v>XR902310#</v>
      </c>
      <c r="D284" s="15" t="s">
        <v>793</v>
      </c>
      <c r="E284" s="7" t="n">
        <v>650</v>
      </c>
      <c r="F284" s="16" t="n">
        <v>8581709023108</v>
      </c>
      <c r="G284" s="5" t="s">
        <v>9</v>
      </c>
      <c r="H284" s="3" t="s">
        <v>794</v>
      </c>
    </row>
    <row r="285" customFormat="false" ht="13.5" hidden="false" customHeight="false" outlineLevel="0" collapsed="false">
      <c r="A285" s="5"/>
      <c r="B285" s="6" t="s">
        <v>795</v>
      </c>
      <c r="C285" s="14" t="str">
        <f aca="false">HYPERLINK(H285,B285)</f>
        <v>XR902312#</v>
      </c>
      <c r="D285" s="15" t="s">
        <v>796</v>
      </c>
      <c r="E285" s="7" t="n">
        <v>650</v>
      </c>
      <c r="F285" s="16" t="n">
        <v>8581709023122</v>
      </c>
      <c r="G285" s="5" t="s">
        <v>9</v>
      </c>
      <c r="H285" s="3" t="s">
        <v>797</v>
      </c>
    </row>
    <row r="286" customFormat="false" ht="13.5" hidden="false" customHeight="false" outlineLevel="0" collapsed="false">
      <c r="A286" s="5"/>
      <c r="B286" s="6" t="s">
        <v>798</v>
      </c>
      <c r="C286" s="14" t="str">
        <f aca="false">HYPERLINK(H286,B286)</f>
        <v>XR902314#</v>
      </c>
      <c r="D286" s="15" t="s">
        <v>799</v>
      </c>
      <c r="E286" s="7" t="n">
        <v>650</v>
      </c>
      <c r="F286" s="16" t="n">
        <v>8581709023146</v>
      </c>
      <c r="G286" s="5" t="s">
        <v>9</v>
      </c>
      <c r="H286" s="3" t="s">
        <v>800</v>
      </c>
    </row>
    <row r="287" customFormat="false" ht="13.5" hidden="false" customHeight="false" outlineLevel="0" collapsed="false">
      <c r="A287" s="5"/>
      <c r="B287" s="6" t="s">
        <v>801</v>
      </c>
      <c r="C287" s="14" t="str">
        <f aca="false">HYPERLINK(H287,B287)</f>
        <v>XR902316#</v>
      </c>
      <c r="D287" s="15" t="s">
        <v>802</v>
      </c>
      <c r="E287" s="7" t="n">
        <v>650</v>
      </c>
      <c r="F287" s="16" t="n">
        <v>8581709023160</v>
      </c>
      <c r="G287" s="5" t="s">
        <v>9</v>
      </c>
      <c r="H287" s="3" t="s">
        <v>803</v>
      </c>
    </row>
    <row r="288" customFormat="false" ht="13.5" hidden="false" customHeight="false" outlineLevel="0" collapsed="false">
      <c r="A288" s="5"/>
      <c r="B288" s="6" t="s">
        <v>804</v>
      </c>
      <c r="C288" s="14" t="str">
        <f aca="false">HYPERLINK(H288,B288)</f>
        <v>XR902318#</v>
      </c>
      <c r="D288" s="15" t="s">
        <v>805</v>
      </c>
      <c r="E288" s="7" t="n">
        <v>650</v>
      </c>
      <c r="F288" s="16" t="n">
        <v>8581709023184</v>
      </c>
      <c r="G288" s="5" t="s">
        <v>9</v>
      </c>
      <c r="H288" s="3" t="s">
        <v>806</v>
      </c>
    </row>
    <row r="289" customFormat="false" ht="13.5" hidden="false" customHeight="false" outlineLevel="0" collapsed="false">
      <c r="A289" s="5"/>
      <c r="B289" s="6" t="s">
        <v>807</v>
      </c>
      <c r="C289" s="14" t="str">
        <f aca="false">HYPERLINK(H289,B289)</f>
        <v>XR902319#</v>
      </c>
      <c r="D289" s="15" t="s">
        <v>808</v>
      </c>
      <c r="E289" s="7" t="n">
        <v>1000</v>
      </c>
      <c r="F289" s="16" t="n">
        <v>8581709023191</v>
      </c>
      <c r="G289" s="5" t="s">
        <v>9</v>
      </c>
      <c r="H289" s="3" t="s">
        <v>809</v>
      </c>
    </row>
    <row r="290" customFormat="false" ht="13.5" hidden="false" customHeight="false" outlineLevel="0" collapsed="false">
      <c r="A290" s="5"/>
      <c r="B290" s="6" t="s">
        <v>810</v>
      </c>
      <c r="C290" s="14" t="str">
        <f aca="false">HYPERLINK(H290,B290)</f>
        <v>XR902320#</v>
      </c>
      <c r="D290" s="15" t="s">
        <v>811</v>
      </c>
      <c r="E290" s="7" t="n">
        <v>650</v>
      </c>
      <c r="F290" s="16" t="n">
        <v>8581709023207</v>
      </c>
      <c r="G290" s="5" t="s">
        <v>9</v>
      </c>
      <c r="H290" s="3" t="s">
        <v>812</v>
      </c>
    </row>
    <row r="291" customFormat="false" ht="13.5" hidden="false" customHeight="false" outlineLevel="0" collapsed="false">
      <c r="A291" s="5"/>
      <c r="B291" s="6" t="s">
        <v>813</v>
      </c>
      <c r="C291" s="14" t="str">
        <f aca="false">HYPERLINK(H291,B291)</f>
        <v>XR902325#</v>
      </c>
      <c r="D291" s="15" t="s">
        <v>814</v>
      </c>
      <c r="E291" s="7" t="n">
        <v>650</v>
      </c>
      <c r="F291" s="16" t="n">
        <v>8581709023252</v>
      </c>
      <c r="G291" s="5" t="s">
        <v>9</v>
      </c>
      <c r="H291" s="3" t="s">
        <v>815</v>
      </c>
    </row>
    <row r="292" customFormat="false" ht="13.5" hidden="false" customHeight="false" outlineLevel="0" collapsed="false">
      <c r="A292" s="5"/>
      <c r="B292" s="6" t="s">
        <v>816</v>
      </c>
      <c r="C292" s="14" t="str">
        <f aca="false">HYPERLINK(H292,B292)</f>
        <v>XR902330#</v>
      </c>
      <c r="D292" s="15" t="s">
        <v>817</v>
      </c>
      <c r="E292" s="7" t="n">
        <v>650</v>
      </c>
      <c r="F292" s="16" t="n">
        <v>8581709023306</v>
      </c>
      <c r="G292" s="5" t="s">
        <v>9</v>
      </c>
      <c r="H292" s="3" t="s">
        <v>818</v>
      </c>
    </row>
    <row r="293" customFormat="false" ht="13.5" hidden="false" customHeight="false" outlineLevel="0" collapsed="false">
      <c r="A293" s="5"/>
      <c r="B293" s="6" t="s">
        <v>819</v>
      </c>
      <c r="C293" s="14" t="str">
        <f aca="false">HYPERLINK(H293,B293)</f>
        <v>XR903306#</v>
      </c>
      <c r="D293" s="15" t="s">
        <v>820</v>
      </c>
      <c r="E293" s="7" t="n">
        <v>650</v>
      </c>
      <c r="F293" s="16" t="n">
        <v>8581709033060</v>
      </c>
      <c r="G293" s="5" t="s">
        <v>9</v>
      </c>
      <c r="H293" s="3" t="s">
        <v>821</v>
      </c>
    </row>
    <row r="294" customFormat="false" ht="13.5" hidden="false" customHeight="false" outlineLevel="0" collapsed="false">
      <c r="A294" s="5"/>
      <c r="B294" s="6" t="s">
        <v>822</v>
      </c>
      <c r="C294" s="14" t="str">
        <f aca="false">HYPERLINK(H294,B294)</f>
        <v>XR903308#</v>
      </c>
      <c r="D294" s="15" t="s">
        <v>823</v>
      </c>
      <c r="E294" s="7" t="n">
        <v>650</v>
      </c>
      <c r="F294" s="16" t="n">
        <v>8581709033084</v>
      </c>
      <c r="G294" s="5" t="s">
        <v>9</v>
      </c>
      <c r="H294" s="3" t="s">
        <v>824</v>
      </c>
    </row>
    <row r="295" customFormat="false" ht="13.5" hidden="false" customHeight="false" outlineLevel="0" collapsed="false">
      <c r="A295" s="5"/>
      <c r="B295" s="6" t="s">
        <v>825</v>
      </c>
      <c r="C295" s="14" t="str">
        <f aca="false">HYPERLINK(H295,B295)</f>
        <v>XR903310#</v>
      </c>
      <c r="D295" s="15" t="s">
        <v>826</v>
      </c>
      <c r="E295" s="7" t="n">
        <v>650</v>
      </c>
      <c r="F295" s="16" t="n">
        <v>8581709033107</v>
      </c>
      <c r="G295" s="5" t="s">
        <v>9</v>
      </c>
      <c r="H295" s="3" t="s">
        <v>827</v>
      </c>
    </row>
    <row r="296" customFormat="false" ht="13.5" hidden="false" customHeight="false" outlineLevel="0" collapsed="false">
      <c r="A296" s="5"/>
      <c r="B296" s="6" t="s">
        <v>828</v>
      </c>
      <c r="C296" s="14" t="str">
        <f aca="false">HYPERLINK(H296,B296)</f>
        <v>XR903312#</v>
      </c>
      <c r="D296" s="15" t="s">
        <v>829</v>
      </c>
      <c r="E296" s="7" t="n">
        <v>650</v>
      </c>
      <c r="F296" s="16" t="n">
        <v>8581709033121</v>
      </c>
      <c r="G296" s="5" t="s">
        <v>9</v>
      </c>
      <c r="H296" s="3" t="s">
        <v>830</v>
      </c>
    </row>
    <row r="297" customFormat="false" ht="13.5" hidden="false" customHeight="false" outlineLevel="0" collapsed="false">
      <c r="A297" s="5"/>
      <c r="B297" s="6" t="s">
        <v>831</v>
      </c>
      <c r="C297" s="14" t="str">
        <f aca="false">HYPERLINK(H297,B297)</f>
        <v>XR903320#</v>
      </c>
      <c r="D297" s="15" t="s">
        <v>832</v>
      </c>
      <c r="E297" s="7" t="n">
        <v>650</v>
      </c>
      <c r="F297" s="16" t="n">
        <v>8581709033206</v>
      </c>
      <c r="G297" s="5" t="s">
        <v>9</v>
      </c>
      <c r="H297" s="3" t="s">
        <v>833</v>
      </c>
    </row>
    <row r="298" customFormat="false" ht="13.5" hidden="false" customHeight="false" outlineLevel="0" collapsed="false">
      <c r="A298" s="5"/>
      <c r="B298" s="6" t="s">
        <v>834</v>
      </c>
      <c r="C298" s="14" t="str">
        <f aca="false">HYPERLINK(H298,B298)</f>
        <v>XR903410#</v>
      </c>
      <c r="D298" s="15" t="s">
        <v>835</v>
      </c>
      <c r="E298" s="7" t="n">
        <v>650</v>
      </c>
      <c r="F298" s="16" t="n">
        <v>8581709034104</v>
      </c>
      <c r="G298" s="5" t="s">
        <v>9</v>
      </c>
      <c r="H298" s="3" t="s">
        <v>836</v>
      </c>
    </row>
    <row r="299" customFormat="false" ht="13.5" hidden="false" customHeight="false" outlineLevel="0" collapsed="false">
      <c r="A299" s="5"/>
      <c r="B299" s="6" t="s">
        <v>837</v>
      </c>
      <c r="C299" s="14" t="str">
        <f aca="false">HYPERLINK(H299,B299)</f>
        <v>XR903412#</v>
      </c>
      <c r="D299" s="15" t="s">
        <v>838</v>
      </c>
      <c r="E299" s="7" t="n">
        <v>650</v>
      </c>
      <c r="F299" s="16" t="n">
        <v>8581709034128</v>
      </c>
      <c r="G299" s="5" t="s">
        <v>9</v>
      </c>
      <c r="H299" s="3" t="s">
        <v>839</v>
      </c>
    </row>
    <row r="300" customFormat="false" ht="13.5" hidden="false" customHeight="false" outlineLevel="0" collapsed="false">
      <c r="A300" s="5" t="s">
        <v>114</v>
      </c>
      <c r="B300" s="6" t="s">
        <v>840</v>
      </c>
      <c r="C300" s="14" t="str">
        <f aca="false">HYPERLINK(H300,B300)</f>
        <v>XR903414#</v>
      </c>
      <c r="D300" s="15" t="s">
        <v>841</v>
      </c>
      <c r="E300" s="7" t="n">
        <v>650</v>
      </c>
      <c r="F300" s="16" t="n">
        <v>8581709034142</v>
      </c>
      <c r="G300" s="5" t="s">
        <v>9</v>
      </c>
      <c r="H300" s="3" t="s">
        <v>842</v>
      </c>
    </row>
    <row r="301" customFormat="false" ht="13.5" hidden="false" customHeight="false" outlineLevel="0" collapsed="false">
      <c r="A301" s="5" t="s">
        <v>114</v>
      </c>
      <c r="B301" s="6" t="s">
        <v>843</v>
      </c>
      <c r="C301" s="14" t="str">
        <f aca="false">HYPERLINK(H301,B301)</f>
        <v>XR903416#</v>
      </c>
      <c r="D301" s="15" t="s">
        <v>844</v>
      </c>
      <c r="E301" s="7" t="n">
        <v>650</v>
      </c>
      <c r="F301" s="16" t="n">
        <v>8581709034166</v>
      </c>
      <c r="G301" s="5" t="s">
        <v>9</v>
      </c>
      <c r="H301" s="3" t="s">
        <v>845</v>
      </c>
    </row>
    <row r="302" customFormat="false" ht="13.5" hidden="false" customHeight="false" outlineLevel="0" collapsed="false">
      <c r="A302" s="5"/>
      <c r="B302" s="6" t="s">
        <v>846</v>
      </c>
      <c r="C302" s="14" t="str">
        <f aca="false">HYPERLINK(H302,B302)</f>
        <v>905314#</v>
      </c>
      <c r="D302" s="15" t="s">
        <v>847</v>
      </c>
      <c r="E302" s="7" t="n">
        <v>650</v>
      </c>
      <c r="F302" s="16" t="n">
        <v>8581709053143</v>
      </c>
      <c r="G302" s="5" t="s">
        <v>24</v>
      </c>
      <c r="H302" s="3" t="s">
        <v>848</v>
      </c>
    </row>
    <row r="303" customFormat="false" ht="13.5" hidden="false" customHeight="false" outlineLevel="0" collapsed="false">
      <c r="A303" s="5"/>
      <c r="B303" s="6" t="s">
        <v>849</v>
      </c>
      <c r="C303" s="14" t="str">
        <f aca="false">HYPERLINK(H303,B303)</f>
        <v>906206#</v>
      </c>
      <c r="D303" s="15" t="s">
        <v>850</v>
      </c>
      <c r="E303" s="7" t="n">
        <v>650</v>
      </c>
      <c r="F303" s="16" t="n">
        <v>8581709062060</v>
      </c>
      <c r="G303" s="5" t="s">
        <v>9</v>
      </c>
      <c r="H303" s="3" t="s">
        <v>851</v>
      </c>
    </row>
    <row r="304" customFormat="false" ht="13.5" hidden="false" customHeight="false" outlineLevel="0" collapsed="false">
      <c r="A304" s="5"/>
      <c r="B304" s="6" t="s">
        <v>852</v>
      </c>
      <c r="C304" s="14" t="str">
        <f aca="false">HYPERLINK(H304,B304)</f>
        <v>907206#</v>
      </c>
      <c r="D304" s="15" t="s">
        <v>853</v>
      </c>
      <c r="E304" s="7" t="n">
        <v>650</v>
      </c>
      <c r="F304" s="16" t="n">
        <v>8581709072069</v>
      </c>
      <c r="G304" s="5" t="s">
        <v>24</v>
      </c>
      <c r="H304" s="3" t="s">
        <v>854</v>
      </c>
    </row>
    <row r="305" customFormat="false" ht="13.5" hidden="false" customHeight="false" outlineLevel="0" collapsed="false">
      <c r="A305" s="5"/>
      <c r="B305" s="6" t="s">
        <v>855</v>
      </c>
      <c r="C305" s="14" t="str">
        <f aca="false">HYPERLINK(H305,B305)</f>
        <v>907258#</v>
      </c>
      <c r="D305" s="15" t="s">
        <v>856</v>
      </c>
      <c r="E305" s="7" t="n">
        <v>650</v>
      </c>
      <c r="F305" s="16" t="n">
        <v>8581709072588</v>
      </c>
      <c r="G305" s="5" t="s">
        <v>9</v>
      </c>
      <c r="H305" s="3" t="s">
        <v>857</v>
      </c>
    </row>
    <row r="306" customFormat="false" ht="13.5" hidden="false" customHeight="false" outlineLevel="0" collapsed="false">
      <c r="A306" s="5"/>
      <c r="B306" s="6" t="s">
        <v>858</v>
      </c>
      <c r="C306" s="14" t="str">
        <f aca="false">HYPERLINK(H306,B306)</f>
        <v>908312#</v>
      </c>
      <c r="D306" s="15" t="s">
        <v>859</v>
      </c>
      <c r="E306" s="7" t="n">
        <v>650</v>
      </c>
      <c r="F306" s="16" t="n">
        <v>8581709083126</v>
      </c>
      <c r="G306" s="5" t="s">
        <v>9</v>
      </c>
      <c r="H306" s="3" t="s">
        <v>860</v>
      </c>
    </row>
    <row r="307" customFormat="false" ht="13.5" hidden="false" customHeight="false" outlineLevel="0" collapsed="false">
      <c r="A307" s="5" t="s">
        <v>114</v>
      </c>
      <c r="B307" s="6" t="s">
        <v>861</v>
      </c>
      <c r="C307" s="14" t="str">
        <f aca="false">HYPERLINK(H307,B307)</f>
        <v>908314#</v>
      </c>
      <c r="D307" s="15" t="s">
        <v>862</v>
      </c>
      <c r="E307" s="7" t="n">
        <v>650</v>
      </c>
      <c r="F307" s="16" t="n">
        <v>8581709083140</v>
      </c>
      <c r="G307" s="5" t="s">
        <v>9</v>
      </c>
      <c r="H307" s="3" t="s">
        <v>863</v>
      </c>
    </row>
    <row r="308" customFormat="false" ht="13.5" hidden="false" customHeight="false" outlineLevel="0" collapsed="false">
      <c r="A308" s="5" t="s">
        <v>114</v>
      </c>
      <c r="B308" s="6" t="s">
        <v>864</v>
      </c>
      <c r="C308" s="14" t="str">
        <f aca="false">HYPERLINK(H308,B308)</f>
        <v>XR909372#</v>
      </c>
      <c r="D308" s="15" t="s">
        <v>865</v>
      </c>
      <c r="E308" s="7" t="n">
        <v>650</v>
      </c>
      <c r="F308" s="16" t="n">
        <v>8581709093729</v>
      </c>
      <c r="G308" s="5" t="s">
        <v>9</v>
      </c>
      <c r="H308" s="3" t="s">
        <v>866</v>
      </c>
    </row>
    <row r="309" customFormat="false" ht="13.5" hidden="false" customHeight="false" outlineLevel="0" collapsed="false">
      <c r="A309" s="5" t="s">
        <v>114</v>
      </c>
      <c r="B309" s="6" t="s">
        <v>867</v>
      </c>
      <c r="C309" s="14" t="str">
        <f aca="false">HYPERLINK(H309,B309)</f>
        <v>XR909395#</v>
      </c>
      <c r="D309" s="15" t="s">
        <v>868</v>
      </c>
      <c r="E309" s="7" t="n">
        <v>650</v>
      </c>
      <c r="F309" s="16" t="n">
        <v>8581709093958</v>
      </c>
      <c r="G309" s="5" t="s">
        <v>9</v>
      </c>
      <c r="H309" s="3" t="s">
        <v>869</v>
      </c>
    </row>
    <row r="310" customFormat="false" ht="13.5" hidden="false" customHeight="false" outlineLevel="0" collapsed="false">
      <c r="A310" s="5"/>
      <c r="B310" s="6" t="s">
        <v>870</v>
      </c>
      <c r="C310" s="14" t="str">
        <f aca="false">HYPERLINK(H310,B310)</f>
        <v>911410#</v>
      </c>
      <c r="D310" s="15" t="s">
        <v>871</v>
      </c>
      <c r="E310" s="7" t="n">
        <v>650</v>
      </c>
      <c r="F310" s="16" t="n">
        <v>8581709114103</v>
      </c>
      <c r="G310" s="5" t="s">
        <v>9</v>
      </c>
      <c r="H310" s="3" t="s">
        <v>872</v>
      </c>
    </row>
    <row r="311" customFormat="false" ht="13.5" hidden="false" customHeight="false" outlineLevel="0" collapsed="false">
      <c r="A311" s="5"/>
      <c r="B311" s="6" t="s">
        <v>873</v>
      </c>
      <c r="C311" s="14" t="str">
        <f aca="false">HYPERLINK(H311,B311)</f>
        <v>940610#</v>
      </c>
      <c r="D311" s="7" t="s">
        <v>874</v>
      </c>
      <c r="E311" s="7" t="n">
        <v>1000</v>
      </c>
      <c r="F311" s="16" t="n">
        <v>8581709406109</v>
      </c>
      <c r="G311" s="5" t="s">
        <v>9</v>
      </c>
      <c r="H311" s="3" t="s">
        <v>875</v>
      </c>
    </row>
    <row r="312" customFormat="false" ht="13.5" hidden="false" customHeight="false" outlineLevel="0" collapsed="false">
      <c r="A312" s="5"/>
      <c r="B312" s="6" t="s">
        <v>876</v>
      </c>
      <c r="C312" s="14" t="str">
        <f aca="false">HYPERLINK(H312,B312)</f>
        <v>940814#</v>
      </c>
      <c r="D312" s="7" t="s">
        <v>877</v>
      </c>
      <c r="E312" s="7" t="n">
        <v>650</v>
      </c>
      <c r="F312" s="16" t="n">
        <v>8581709408141</v>
      </c>
      <c r="G312" s="5" t="s">
        <v>9</v>
      </c>
      <c r="H312" s="3" t="s">
        <v>878</v>
      </c>
    </row>
    <row r="313" customFormat="false" ht="13.5" hidden="false" customHeight="false" outlineLevel="0" collapsed="false">
      <c r="A313" s="5"/>
      <c r="B313" s="6" t="s">
        <v>879</v>
      </c>
      <c r="C313" s="14" t="str">
        <f aca="false">HYPERLINK(H313,B313)</f>
        <v>940816#</v>
      </c>
      <c r="D313" s="7" t="s">
        <v>880</v>
      </c>
      <c r="E313" s="7" t="n">
        <v>750</v>
      </c>
      <c r="F313" s="16" t="n">
        <v>8581709408165</v>
      </c>
      <c r="G313" s="5" t="s">
        <v>9</v>
      </c>
      <c r="H313" s="3" t="s">
        <v>881</v>
      </c>
    </row>
    <row r="314" customFormat="false" ht="13.5" hidden="false" customHeight="false" outlineLevel="0" collapsed="false">
      <c r="A314" s="5"/>
      <c r="B314" s="6" t="s">
        <v>882</v>
      </c>
      <c r="C314" s="14" t="str">
        <f aca="false">HYPERLINK(H314,B314)</f>
        <v>941319#</v>
      </c>
      <c r="D314" s="7" t="s">
        <v>883</v>
      </c>
      <c r="E314" s="7" t="n">
        <v>950</v>
      </c>
      <c r="F314" s="16" t="n">
        <v>8581709413190</v>
      </c>
      <c r="G314" s="5" t="s">
        <v>9</v>
      </c>
      <c r="H314" s="3" t="s">
        <v>884</v>
      </c>
    </row>
    <row r="315" customFormat="false" ht="13.5" hidden="false" customHeight="false" outlineLevel="0" collapsed="false">
      <c r="A315" s="5"/>
      <c r="B315" s="6" t="s">
        <v>885</v>
      </c>
      <c r="C315" s="14" t="str">
        <f aca="false">HYPERLINK(H315,B315)</f>
        <v>941320#</v>
      </c>
      <c r="D315" s="7" t="s">
        <v>883</v>
      </c>
      <c r="E315" s="7" t="n">
        <v>950</v>
      </c>
      <c r="F315" s="16" t="n">
        <v>8581709413206</v>
      </c>
      <c r="G315" s="5" t="s">
        <v>24</v>
      </c>
      <c r="H315" s="3" t="s">
        <v>886</v>
      </c>
    </row>
    <row r="316" customFormat="false" ht="13.5" hidden="false" customHeight="false" outlineLevel="0" collapsed="false">
      <c r="A316" s="5"/>
      <c r="B316" s="6" t="s">
        <v>887</v>
      </c>
      <c r="C316" s="14" t="str">
        <f aca="false">HYPERLINK(H316,B316)</f>
        <v>950814#</v>
      </c>
      <c r="D316" s="7" t="s">
        <v>888</v>
      </c>
      <c r="E316" s="7" t="n">
        <v>1150</v>
      </c>
      <c r="F316" s="16" t="n">
        <v>8581709508148</v>
      </c>
      <c r="G316" s="5" t="s">
        <v>9</v>
      </c>
      <c r="H316" s="3" t="s">
        <v>889</v>
      </c>
    </row>
    <row r="317" customFormat="false" ht="13.5" hidden="false" customHeight="false" outlineLevel="0" collapsed="false">
      <c r="A317" s="5"/>
      <c r="B317" s="6" t="s">
        <v>890</v>
      </c>
      <c r="C317" s="14" t="str">
        <f aca="false">HYPERLINK(H317,B317)</f>
        <v>960026#</v>
      </c>
      <c r="D317" s="15" t="s">
        <v>891</v>
      </c>
      <c r="E317" s="7" t="n">
        <v>650</v>
      </c>
      <c r="F317" s="16" t="n">
        <v>8581709600262</v>
      </c>
      <c r="G317" s="5" t="s">
        <v>9</v>
      </c>
      <c r="H317" s="3" t="s">
        <v>892</v>
      </c>
    </row>
    <row r="318" customFormat="false" ht="13.5" hidden="false" customHeight="false" outlineLevel="0" collapsed="false">
      <c r="A318" s="5"/>
      <c r="B318" s="6" t="s">
        <v>893</v>
      </c>
      <c r="C318" s="14" t="str">
        <f aca="false">HYPERLINK(H318,B318)</f>
        <v>960030#</v>
      </c>
      <c r="D318" s="15" t="s">
        <v>894</v>
      </c>
      <c r="E318" s="7" t="n">
        <v>650</v>
      </c>
      <c r="F318" s="16" t="n">
        <v>8581709600309</v>
      </c>
      <c r="G318" s="5" t="s">
        <v>9</v>
      </c>
      <c r="H318" s="3" t="s">
        <v>895</v>
      </c>
    </row>
    <row r="319" customFormat="false" ht="13.5" hidden="false" customHeight="false" outlineLevel="0" collapsed="false">
      <c r="A319" s="5"/>
      <c r="B319" s="6" t="s">
        <v>896</v>
      </c>
      <c r="C319" s="14" t="str">
        <f aca="false">HYPERLINK(H319,B319)</f>
        <v>960040#</v>
      </c>
      <c r="D319" s="15" t="s">
        <v>897</v>
      </c>
      <c r="E319" s="7" t="n">
        <v>650</v>
      </c>
      <c r="F319" s="16" t="n">
        <v>8581709600408</v>
      </c>
      <c r="G319" s="5" t="s">
        <v>9</v>
      </c>
      <c r="H319" s="3" t="s">
        <v>898</v>
      </c>
    </row>
    <row r="320" customFormat="false" ht="13.5" hidden="false" customHeight="false" outlineLevel="0" collapsed="false">
      <c r="A320" s="5"/>
      <c r="B320" s="6" t="s">
        <v>899</v>
      </c>
      <c r="C320" s="14" t="str">
        <f aca="false">HYPERLINK(H320,B320)</f>
        <v>961022#</v>
      </c>
      <c r="D320" s="15" t="s">
        <v>900</v>
      </c>
      <c r="E320" s="7" t="n">
        <v>650</v>
      </c>
      <c r="F320" s="16" t="n">
        <v>8581709610223</v>
      </c>
      <c r="G320" s="5" t="s">
        <v>9</v>
      </c>
      <c r="H320" s="3" t="s">
        <v>901</v>
      </c>
    </row>
    <row r="321" customFormat="false" ht="13.5" hidden="false" customHeight="false" outlineLevel="0" collapsed="false">
      <c r="A321" s="5"/>
      <c r="B321" s="6" t="s">
        <v>902</v>
      </c>
      <c r="C321" s="14" t="str">
        <f aca="false">HYPERLINK(H321,B321)</f>
        <v>961032#</v>
      </c>
      <c r="D321" s="15" t="s">
        <v>903</v>
      </c>
      <c r="E321" s="7" t="n">
        <v>650</v>
      </c>
      <c r="F321" s="16" t="n">
        <v>8581709610322</v>
      </c>
      <c r="G321" s="5" t="s">
        <v>9</v>
      </c>
      <c r="H321" s="3" t="s">
        <v>904</v>
      </c>
    </row>
    <row r="322" customFormat="false" ht="13.5" hidden="false" customHeight="false" outlineLevel="0" collapsed="false">
      <c r="A322" s="5" t="s">
        <v>114</v>
      </c>
      <c r="B322" s="6" t="s">
        <v>905</v>
      </c>
      <c r="C322" s="14" t="str">
        <f aca="false">HYPERLINK(H322,B322)</f>
        <v>962041#</v>
      </c>
      <c r="D322" s="15" t="s">
        <v>906</v>
      </c>
      <c r="E322" s="7" t="n">
        <v>650</v>
      </c>
      <c r="F322" s="16" t="n">
        <v>8581709620413</v>
      </c>
      <c r="G322" s="5" t="s">
        <v>9</v>
      </c>
      <c r="H322" s="3" t="s">
        <v>907</v>
      </c>
    </row>
    <row r="323" customFormat="false" ht="13.5" hidden="false" customHeight="false" outlineLevel="0" collapsed="false">
      <c r="A323" s="5"/>
      <c r="B323" s="6" t="s">
        <v>908</v>
      </c>
      <c r="C323" s="14" t="str">
        <f aca="false">HYPERLINK(H323,B323)</f>
        <v>962051#</v>
      </c>
      <c r="D323" s="15" t="s">
        <v>909</v>
      </c>
      <c r="E323" s="7" t="n">
        <v>650</v>
      </c>
      <c r="F323" s="16" t="n">
        <v>8581709620512</v>
      </c>
      <c r="G323" s="5" t="s">
        <v>9</v>
      </c>
      <c r="H323" s="3" t="s">
        <v>910</v>
      </c>
    </row>
    <row r="324" customFormat="false" ht="13.5" hidden="false" customHeight="false" outlineLevel="0" collapsed="false">
      <c r="A324" s="5"/>
      <c r="B324" s="6" t="s">
        <v>911</v>
      </c>
      <c r="C324" s="14" t="str">
        <f aca="false">HYPERLINK(H324,B324)</f>
        <v>962130#</v>
      </c>
      <c r="D324" s="15" t="s">
        <v>912</v>
      </c>
      <c r="E324" s="7" t="n">
        <v>1050</v>
      </c>
      <c r="F324" s="16" t="n">
        <v>8581709621304</v>
      </c>
      <c r="G324" s="5" t="s">
        <v>9</v>
      </c>
      <c r="H324" s="3" t="s">
        <v>913</v>
      </c>
    </row>
    <row r="325" customFormat="false" ht="13.5" hidden="false" customHeight="false" outlineLevel="0" collapsed="false">
      <c r="A325" s="5"/>
      <c r="B325" s="6" t="s">
        <v>914</v>
      </c>
      <c r="C325" s="14" t="str">
        <f aca="false">HYPERLINK(H325,B325)</f>
        <v>962131#</v>
      </c>
      <c r="D325" s="15" t="s">
        <v>915</v>
      </c>
      <c r="E325" s="7" t="n">
        <v>1050</v>
      </c>
      <c r="F325" s="16" t="n">
        <v>8581709621311</v>
      </c>
      <c r="G325" s="5" t="s">
        <v>9</v>
      </c>
      <c r="H325" s="3" t="s">
        <v>916</v>
      </c>
    </row>
    <row r="326" customFormat="false" ht="13.5" hidden="false" customHeight="false" outlineLevel="0" collapsed="false">
      <c r="A326" s="5"/>
      <c r="B326" s="6" t="s">
        <v>917</v>
      </c>
      <c r="C326" s="14" t="str">
        <f aca="false">HYPERLINK(H326,B326)</f>
        <v>964030#</v>
      </c>
      <c r="D326" s="15" t="s">
        <v>918</v>
      </c>
      <c r="E326" s="7" t="n">
        <v>950</v>
      </c>
      <c r="F326" s="16" t="n">
        <v>8581709640305</v>
      </c>
      <c r="G326" s="5" t="s">
        <v>9</v>
      </c>
      <c r="H326" s="3" t="s">
        <v>919</v>
      </c>
    </row>
    <row r="327" customFormat="false" ht="13.5" hidden="false" customHeight="false" outlineLevel="0" collapsed="false">
      <c r="A327" s="5"/>
      <c r="B327" s="6" t="s">
        <v>920</v>
      </c>
      <c r="C327" s="14" t="str">
        <f aca="false">HYPERLINK(H327,B327)</f>
        <v>964060#</v>
      </c>
      <c r="D327" s="15" t="s">
        <v>921</v>
      </c>
      <c r="E327" s="7" t="n">
        <v>950</v>
      </c>
      <c r="F327" s="16" t="n">
        <v>8581709640602</v>
      </c>
      <c r="G327" s="5" t="s">
        <v>9</v>
      </c>
      <c r="H327" s="3" t="s">
        <v>922</v>
      </c>
    </row>
    <row r="328" customFormat="false" ht="13.5" hidden="false" customHeight="false" outlineLevel="0" collapsed="false">
      <c r="A328" s="5"/>
      <c r="B328" s="6" t="s">
        <v>923</v>
      </c>
      <c r="C328" s="14" t="str">
        <f aca="false">HYPERLINK(H328,B328)</f>
        <v>964061#</v>
      </c>
      <c r="D328" s="15" t="s">
        <v>924</v>
      </c>
      <c r="E328" s="7" t="n">
        <v>950</v>
      </c>
      <c r="F328" s="16" t="n">
        <v>8581709640619</v>
      </c>
      <c r="G328" s="5" t="s">
        <v>24</v>
      </c>
      <c r="H328" s="3" t="s">
        <v>925</v>
      </c>
    </row>
    <row r="329" customFormat="false" ht="13.5" hidden="false" customHeight="false" outlineLevel="0" collapsed="false">
      <c r="A329" s="5"/>
      <c r="B329" s="6" t="s">
        <v>926</v>
      </c>
      <c r="C329" s="14" t="str">
        <f aca="false">HYPERLINK(H329,B329)</f>
        <v>964062#</v>
      </c>
      <c r="D329" s="15" t="s">
        <v>927</v>
      </c>
      <c r="E329" s="7" t="n">
        <v>950</v>
      </c>
      <c r="F329" s="16" t="n">
        <v>8581709640626</v>
      </c>
      <c r="G329" s="5" t="s">
        <v>24</v>
      </c>
      <c r="H329" s="3" t="s">
        <v>928</v>
      </c>
    </row>
    <row r="330" customFormat="false" ht="13.5" hidden="false" customHeight="false" outlineLevel="0" collapsed="false">
      <c r="A330" s="5"/>
      <c r="B330" s="6" t="s">
        <v>929</v>
      </c>
      <c r="C330" s="14" t="str">
        <f aca="false">HYPERLINK(H330,B330)</f>
        <v>964063#</v>
      </c>
      <c r="D330" s="15" t="s">
        <v>930</v>
      </c>
      <c r="E330" s="7" t="n">
        <v>950</v>
      </c>
      <c r="F330" s="16" t="n">
        <v>8581709640633</v>
      </c>
      <c r="G330" s="5" t="s">
        <v>24</v>
      </c>
      <c r="H330" s="3" t="s">
        <v>931</v>
      </c>
    </row>
    <row r="331" customFormat="false" ht="13.5" hidden="false" customHeight="false" outlineLevel="0" collapsed="false">
      <c r="A331" s="5"/>
      <c r="B331" s="6" t="s">
        <v>932</v>
      </c>
      <c r="C331" s="14" t="str">
        <f aca="false">HYPERLINK(H331,B331)</f>
        <v>964064#</v>
      </c>
      <c r="D331" s="15" t="s">
        <v>933</v>
      </c>
      <c r="E331" s="7" t="n">
        <v>950</v>
      </c>
      <c r="F331" s="16" t="n">
        <v>8581709640640</v>
      </c>
      <c r="G331" s="5" t="s">
        <v>24</v>
      </c>
      <c r="H331" s="3" t="s">
        <v>934</v>
      </c>
    </row>
    <row r="332" customFormat="false" ht="13.5" hidden="false" customHeight="false" outlineLevel="0" collapsed="false">
      <c r="A332" s="5"/>
      <c r="B332" s="6" t="s">
        <v>935</v>
      </c>
      <c r="C332" s="14" t="str">
        <f aca="false">HYPERLINK(H332,B332)</f>
        <v>964073#</v>
      </c>
      <c r="D332" s="15" t="s">
        <v>936</v>
      </c>
      <c r="E332" s="7" t="n">
        <v>950</v>
      </c>
      <c r="F332" s="16" t="n">
        <v>8581709640732</v>
      </c>
      <c r="G332" s="5" t="s">
        <v>9</v>
      </c>
      <c r="H332" s="3" t="s">
        <v>937</v>
      </c>
    </row>
    <row r="333" customFormat="false" ht="13.5" hidden="false" customHeight="false" outlineLevel="0" collapsed="false">
      <c r="A333" s="5"/>
      <c r="B333" s="6" t="s">
        <v>938</v>
      </c>
      <c r="C333" s="14" t="str">
        <f aca="false">HYPERLINK(H333,B333)</f>
        <v>964074#</v>
      </c>
      <c r="D333" s="15" t="s">
        <v>939</v>
      </c>
      <c r="E333" s="7" t="n">
        <v>950</v>
      </c>
      <c r="F333" s="16" t="n">
        <v>8581709640749</v>
      </c>
      <c r="G333" s="5" t="s">
        <v>9</v>
      </c>
      <c r="H333" s="3" t="s">
        <v>940</v>
      </c>
    </row>
    <row r="334" customFormat="false" ht="13.5" hidden="false" customHeight="false" outlineLevel="0" collapsed="false">
      <c r="A334" s="5"/>
      <c r="B334" s="6" t="s">
        <v>941</v>
      </c>
      <c r="C334" s="14" t="str">
        <f aca="false">HYPERLINK(H334,B334)</f>
        <v>964075#</v>
      </c>
      <c r="D334" s="15" t="s">
        <v>942</v>
      </c>
      <c r="E334" s="7" t="n">
        <v>950</v>
      </c>
      <c r="F334" s="16" t="n">
        <v>8581709640756</v>
      </c>
      <c r="G334" s="5" t="s">
        <v>9</v>
      </c>
      <c r="H334" s="3" t="s">
        <v>943</v>
      </c>
    </row>
    <row r="335" customFormat="false" ht="13.5" hidden="false" customHeight="false" outlineLevel="0" collapsed="false">
      <c r="A335" s="5"/>
      <c r="B335" s="6" t="s">
        <v>944</v>
      </c>
      <c r="C335" s="14" t="str">
        <f aca="false">HYPERLINK(H335,B335)</f>
        <v>964160#</v>
      </c>
      <c r="D335" s="15" t="s">
        <v>945</v>
      </c>
      <c r="E335" s="7" t="n">
        <v>950</v>
      </c>
      <c r="F335" s="16" t="n">
        <v>8581709641609</v>
      </c>
      <c r="G335" s="5" t="s">
        <v>24</v>
      </c>
      <c r="H335" s="3" t="s">
        <v>946</v>
      </c>
    </row>
    <row r="336" customFormat="false" ht="13.5" hidden="false" customHeight="false" outlineLevel="0" collapsed="false">
      <c r="A336" s="5"/>
      <c r="B336" s="6" t="s">
        <v>947</v>
      </c>
      <c r="C336" s="14" t="str">
        <f aca="false">HYPERLINK(H336,B336)</f>
        <v>970100#</v>
      </c>
      <c r="D336" s="7" t="s">
        <v>948</v>
      </c>
      <c r="E336" s="7" t="n">
        <v>650</v>
      </c>
      <c r="F336" s="16" t="n">
        <v>8581709701006</v>
      </c>
      <c r="G336" s="5" t="s">
        <v>9</v>
      </c>
      <c r="H336" s="3" t="s">
        <v>949</v>
      </c>
    </row>
    <row r="337" customFormat="false" ht="13.5" hidden="false" customHeight="false" outlineLevel="0" collapsed="false">
      <c r="A337" s="5"/>
      <c r="B337" s="6" t="s">
        <v>950</v>
      </c>
      <c r="C337" s="14" t="str">
        <f aca="false">HYPERLINK(H337,B337)</f>
        <v>970121#</v>
      </c>
      <c r="D337" s="7" t="s">
        <v>951</v>
      </c>
      <c r="E337" s="7" t="n">
        <v>650</v>
      </c>
      <c r="F337" s="16" t="n">
        <v>8581709701211</v>
      </c>
      <c r="G337" s="5" t="s">
        <v>9</v>
      </c>
      <c r="H337" s="3" t="s">
        <v>952</v>
      </c>
    </row>
    <row r="338" customFormat="false" ht="13.5" hidden="false" customHeight="false" outlineLevel="0" collapsed="false">
      <c r="A338" s="5"/>
      <c r="B338" s="6" t="s">
        <v>953</v>
      </c>
      <c r="C338" s="14" t="str">
        <f aca="false">HYPERLINK(H338,B338)</f>
        <v>970180#</v>
      </c>
      <c r="D338" s="7" t="s">
        <v>954</v>
      </c>
      <c r="E338" s="7" t="n">
        <v>650</v>
      </c>
      <c r="F338" s="16" t="n">
        <v>8581709701808</v>
      </c>
      <c r="G338" s="5" t="s">
        <v>9</v>
      </c>
      <c r="H338" s="3" t="s">
        <v>955</v>
      </c>
    </row>
    <row r="339" customFormat="false" ht="13.5" hidden="false" customHeight="false" outlineLevel="0" collapsed="false">
      <c r="A339" s="5"/>
      <c r="B339" s="6" t="s">
        <v>956</v>
      </c>
      <c r="C339" s="14" t="str">
        <f aca="false">HYPERLINK(H339,B339)</f>
        <v>971034#</v>
      </c>
      <c r="D339" s="15" t="s">
        <v>957</v>
      </c>
      <c r="E339" s="7" t="n">
        <v>650</v>
      </c>
      <c r="F339" s="16" t="n">
        <v>8581709710343</v>
      </c>
      <c r="G339" s="5" t="s">
        <v>9</v>
      </c>
      <c r="H339" s="3" t="s">
        <v>958</v>
      </c>
    </row>
    <row r="340" customFormat="false" ht="13.5" hidden="false" customHeight="false" outlineLevel="0" collapsed="false">
      <c r="A340" s="5"/>
      <c r="B340" s="6" t="s">
        <v>959</v>
      </c>
      <c r="C340" s="14" t="str">
        <f aca="false">HYPERLINK(H340,B340)</f>
        <v>971060#</v>
      </c>
      <c r="D340" s="15" t="s">
        <v>960</v>
      </c>
      <c r="E340" s="7" t="n">
        <v>650</v>
      </c>
      <c r="F340" s="16" t="n">
        <v>8581709710602</v>
      </c>
      <c r="G340" s="5" t="s">
        <v>9</v>
      </c>
      <c r="H340" s="3" t="s">
        <v>961</v>
      </c>
    </row>
    <row r="341" customFormat="false" ht="13.5" hidden="false" customHeight="false" outlineLevel="0" collapsed="false">
      <c r="A341" s="5"/>
      <c r="B341" s="6" t="s">
        <v>962</v>
      </c>
      <c r="C341" s="14" t="str">
        <f aca="false">HYPERLINK(H341,B341)</f>
        <v>980212#</v>
      </c>
      <c r="D341" s="15" t="s">
        <v>963</v>
      </c>
      <c r="E341" s="7" t="n">
        <v>650</v>
      </c>
      <c r="F341" s="16" t="n">
        <v>8581709802123</v>
      </c>
      <c r="G341" s="5" t="s">
        <v>9</v>
      </c>
      <c r="H341" s="3" t="s">
        <v>964</v>
      </c>
    </row>
    <row r="342" customFormat="false" ht="13.5" hidden="false" customHeight="false" outlineLevel="0" collapsed="false">
      <c r="A342" s="5"/>
      <c r="B342" s="6" t="s">
        <v>965</v>
      </c>
      <c r="C342" s="14" t="str">
        <f aca="false">HYPERLINK(H342,B342)</f>
        <v>980261#</v>
      </c>
      <c r="D342" s="15" t="s">
        <v>966</v>
      </c>
      <c r="E342" s="7" t="n">
        <v>650</v>
      </c>
      <c r="F342" s="16" t="n">
        <v>8581709802611</v>
      </c>
      <c r="G342" s="5" t="s">
        <v>9</v>
      </c>
      <c r="H342" s="3" t="s">
        <v>967</v>
      </c>
    </row>
    <row r="343" customFormat="false" ht="13.5" hidden="false" customHeight="false" outlineLevel="0" collapsed="false">
      <c r="A343" s="5"/>
      <c r="B343" s="6" t="s">
        <v>968</v>
      </c>
      <c r="C343" s="14" t="str">
        <f aca="false">HYPERLINK(H343,B343)</f>
        <v>980314#</v>
      </c>
      <c r="D343" s="15" t="s">
        <v>969</v>
      </c>
      <c r="E343" s="7" t="n">
        <v>650</v>
      </c>
      <c r="F343" s="16" t="n">
        <v>8581709803144</v>
      </c>
      <c r="G343" s="5" t="s">
        <v>9</v>
      </c>
      <c r="H343" s="3" t="s">
        <v>970</v>
      </c>
    </row>
    <row r="344" customFormat="false" ht="13.5" hidden="false" customHeight="false" outlineLevel="0" collapsed="false">
      <c r="A344" s="5"/>
      <c r="B344" s="6" t="s">
        <v>971</v>
      </c>
      <c r="C344" s="14" t="str">
        <f aca="false">HYPERLINK(H344,B344)</f>
        <v>980317#</v>
      </c>
      <c r="D344" s="15" t="s">
        <v>972</v>
      </c>
      <c r="E344" s="7" t="n">
        <v>650</v>
      </c>
      <c r="F344" s="16" t="n">
        <v>8581709803175</v>
      </c>
      <c r="G344" s="5" t="s">
        <v>9</v>
      </c>
      <c r="H344" s="3" t="s">
        <v>973</v>
      </c>
    </row>
    <row r="345" customFormat="false" ht="13.5" hidden="false" customHeight="false" outlineLevel="0" collapsed="false">
      <c r="A345" s="5"/>
      <c r="B345" s="6" t="s">
        <v>974</v>
      </c>
      <c r="C345" s="14" t="str">
        <f aca="false">HYPERLINK(H345,B345)</f>
        <v>981310#</v>
      </c>
      <c r="D345" s="15" t="s">
        <v>975</v>
      </c>
      <c r="E345" s="7" t="n">
        <v>650</v>
      </c>
      <c r="F345" s="16" t="n">
        <v>8581709813105</v>
      </c>
      <c r="G345" s="5" t="s">
        <v>9</v>
      </c>
      <c r="H345" s="3" t="s">
        <v>976</v>
      </c>
    </row>
    <row r="346" customFormat="false" ht="13.5" hidden="false" customHeight="false" outlineLevel="0" collapsed="false">
      <c r="A346" s="5"/>
      <c r="B346" s="6" t="s">
        <v>977</v>
      </c>
      <c r="C346" s="14" t="str">
        <f aca="false">HYPERLINK(H346,B346)</f>
        <v>983404#</v>
      </c>
      <c r="D346" s="15" t="s">
        <v>978</v>
      </c>
      <c r="E346" s="7" t="n">
        <v>650</v>
      </c>
      <c r="F346" s="16" t="n">
        <v>8581709834049</v>
      </c>
      <c r="G346" s="5" t="s">
        <v>9</v>
      </c>
      <c r="H346" s="3" t="s">
        <v>979</v>
      </c>
    </row>
    <row r="348" s="19" customFormat="true" ht="11.25" hidden="false" customHeight="false" outlineLevel="0" collapsed="false">
      <c r="A348" s="17"/>
      <c r="B348" s="18" t="s">
        <v>980</v>
      </c>
      <c r="C348" s="18"/>
      <c r="E348" s="20"/>
      <c r="F348" s="20"/>
      <c r="G348" s="17"/>
      <c r="H348" s="17"/>
    </row>
    <row r="349" s="19" customFormat="true" ht="11.25" hidden="false" customHeight="false" outlineLevel="0" collapsed="false">
      <c r="A349" s="17"/>
      <c r="B349" s="18" t="s">
        <v>981</v>
      </c>
      <c r="C349" s="18"/>
      <c r="D349" s="18"/>
      <c r="E349" s="20"/>
      <c r="F349" s="20"/>
      <c r="G349" s="17"/>
      <c r="H349" s="17"/>
    </row>
    <row r="350" s="19" customFormat="true" ht="11.25" hidden="false" customHeight="false" outlineLevel="0" collapsed="false">
      <c r="A350" s="17"/>
      <c r="B350" s="18" t="s">
        <v>982</v>
      </c>
      <c r="C350" s="18"/>
      <c r="D350" s="18"/>
      <c r="E350" s="20"/>
      <c r="F350" s="20"/>
      <c r="G350" s="17"/>
      <c r="H350" s="17"/>
    </row>
    <row r="351" s="19" customFormat="true" ht="11.25" hidden="false" customHeight="false" outlineLevel="0" collapsed="false">
      <c r="A351" s="17"/>
      <c r="B351" s="21" t="s">
        <v>983</v>
      </c>
      <c r="C351" s="21"/>
      <c r="D351" s="21"/>
      <c r="E351" s="20"/>
      <c r="F351" s="20"/>
      <c r="G351" s="17"/>
      <c r="H351" s="17"/>
    </row>
    <row r="352" s="19" customFormat="true" ht="11.25" hidden="false" customHeight="false" outlineLevel="0" collapsed="false">
      <c r="A352" s="17"/>
      <c r="B352" s="21" t="s">
        <v>984</v>
      </c>
      <c r="C352" s="21"/>
      <c r="D352" s="21"/>
      <c r="E352" s="20"/>
      <c r="F352" s="20"/>
      <c r="G352" s="17"/>
      <c r="H352" s="17"/>
    </row>
    <row r="353" s="19" customFormat="true" ht="11.25" hidden="false" customHeight="false" outlineLevel="0" collapsed="false">
      <c r="A353" s="17"/>
      <c r="B353" s="21" t="s">
        <v>985</v>
      </c>
      <c r="C353" s="21"/>
      <c r="D353" s="21"/>
      <c r="E353" s="20"/>
      <c r="F353" s="20"/>
      <c r="G353" s="17"/>
      <c r="H353" s="17"/>
    </row>
  </sheetData>
  <autoFilter ref="A1:H353"/>
  <printOptions headings="false" gridLines="fals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　GTX8　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5:01:47Z</dcterms:created>
  <dc:creator>central</dc:creator>
  <dc:description/>
  <dc:language>en-US</dc:language>
  <cp:lastModifiedBy>central</cp:lastModifiedBy>
  <cp:lastPrinted>2017-12-05T02:37:42Z</cp:lastPrinted>
  <dcterms:modified xsi:type="dcterms:W3CDTF">2017-12-05T02:46:55Z</dcterms:modified>
  <cp:revision>0</cp:revision>
  <dc:subject/>
  <dc:title/>
</cp:coreProperties>
</file>