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892">
  <si>
    <t xml:space="preserve">品番</t>
  </si>
  <si>
    <t xml:space="preserve">リンク</t>
  </si>
  <si>
    <t xml:space="preserve">品名</t>
  </si>
  <si>
    <t xml:space="preserve">定価税別</t>
  </si>
  <si>
    <t xml:space="preserve">バーコード</t>
  </si>
  <si>
    <t xml:space="preserve">101000A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【ﾍﾞｱﾘﾝｸﾞ仕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ｱﾙﾐｹｰｽ付】</t>
    </r>
  </si>
  <si>
    <t xml:space="preserve">http://www.hudy.net/xhudy/products/proddesc.php?prod_id=80</t>
  </si>
  <si>
    <t xml:space="preserve">101001A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【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ｶﾞｲﾄﾞ仕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ｱﾙﾐｹｰｽ付】</t>
    </r>
  </si>
  <si>
    <t xml:space="preserve">http://www.hudy.net/xhudy/products/proddesc.php?prod_id=85</t>
  </si>
  <si>
    <t xml:space="preserve">101028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ｺﾚｸﾀｰ</t>
    </r>
  </si>
  <si>
    <t xml:space="preserve">101055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ﾓｰﾀｰﾌﾟｰﾘｰ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ｽﾘｯﾄ】</t>
    </r>
  </si>
  <si>
    <t xml:space="preserve">101059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ｽﾍﾟｱ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ﾘﾝｸﾞ</t>
    </r>
    <r>
      <rPr>
        <sz val="11"/>
        <color rgb="FF000000"/>
        <rFont val="ＭＳ Ｐゴシック"/>
        <family val="3"/>
        <charset val="128"/>
      </rPr>
      <t xml:space="preserve">(3pcs)</t>
    </r>
  </si>
  <si>
    <t xml:space="preserve">101065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ﾃﾌﾛﾝｼﾑ</t>
    </r>
    <r>
      <rPr>
        <sz val="11"/>
        <color rgb="FF000000"/>
        <rFont val="ＭＳ Ｐゴシック"/>
        <family val="3"/>
        <charset val="128"/>
      </rPr>
      <t xml:space="preserve">(2pcs)</t>
    </r>
  </si>
  <si>
    <t xml:space="preserve">101066#</t>
  </si>
  <si>
    <t xml:space="preserve">101067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ﾃﾌﾛﾝｶﾗｰ</t>
    </r>
    <r>
      <rPr>
        <sz val="11"/>
        <color rgb="FF000000"/>
        <rFont val="ＭＳ Ｐゴシック"/>
        <family val="3"/>
        <charset val="128"/>
      </rPr>
      <t xml:space="preserve">(3pcs)</t>
    </r>
  </si>
  <si>
    <t xml:space="preserve">101068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ｱｸｽﾙｶﾗｰ</t>
    </r>
    <r>
      <rPr>
        <sz val="11"/>
        <color rgb="FF000000"/>
        <rFont val="ＭＳ Ｐゴシック"/>
        <family val="3"/>
        <charset val="128"/>
      </rPr>
      <t xml:space="preserve">(5pcs)</t>
    </r>
  </si>
  <si>
    <t xml:space="preserve">101081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ﾀﾞｲﾔﾓﾝﾄﾞﾊﾞｲﾄ</t>
    </r>
  </si>
  <si>
    <t xml:space="preserve">http://www.hudy.net/xhudy/products/proddesc.php?prod_id=101</t>
  </si>
  <si>
    <t xml:space="preserve">101085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ﾊﾞｲﾄ用ｼﾑ</t>
    </r>
  </si>
  <si>
    <t xml:space="preserve">101093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ｱﾙﾐｹｰｽ</t>
    </r>
  </si>
  <si>
    <t xml:space="preserve">http://www.hudy.net/xhudy/products/proddesc.php?prod_id=135</t>
  </si>
  <si>
    <t xml:space="preserve">101095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 電源用ｽｲｯﾁ</t>
    </r>
  </si>
  <si>
    <t xml:space="preserve">10113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ﾊﾟｰﾂ</t>
    </r>
  </si>
  <si>
    <t xml:space="preserve">101400A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ﾌﾟﾛｺﾐｭﾚｰｽﾞ【ﾍﾞｱﾘﾝｸﾞ仕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ｱﾙﾐｹｰｽ】</t>
    </r>
  </si>
  <si>
    <t xml:space="preserve">http://www.hudy.net/xhudy/products/proddesc.php?prod_id=88</t>
  </si>
  <si>
    <t xml:space="preserve">101401A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ﾌﾟﾛｺﾐｭﾚｰｽﾞ【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ｶﾞｲﾄﾞ仕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ｱﾙﾐｹｰｽ】</t>
    </r>
  </si>
  <si>
    <t xml:space="preserve">http://www.hudy.net/xhudy/products/proddesc.php?prod_id=89</t>
  </si>
  <si>
    <t xml:space="preserve">101408#</t>
  </si>
  <si>
    <t xml:space="preserve">ｽﾄｯｸﾓｰﾀｰﾎﾙﾀﾞｰｾｯﾄ</t>
  </si>
  <si>
    <t xml:space="preserve">http://www.hudy.net/xhudy/products/proddesc.php?prod_id=92</t>
  </si>
  <si>
    <t xml:space="preserve">101458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ﾏﾙﾁ用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ﾘﾝｸﾞ</t>
    </r>
  </si>
  <si>
    <t xml:space="preserve">101500A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ｵｰﾄｺﾐｭﾚｰｽﾞ【ﾍﾞｱﾘﾝｸﾞ仕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ｹｰｽ付】</t>
    </r>
  </si>
  <si>
    <t xml:space="preserve">http://www.hudy.net/xhudy/products/proddesc.php?prod_id=93</t>
  </si>
  <si>
    <t xml:space="preserve">101501A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ｵｰﾄｺﾐｭﾚｰｽﾞ【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ｶﾞｲﾄﾞ仕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ｹｰｽ付】</t>
    </r>
  </si>
  <si>
    <t xml:space="preserve">http://www.hudy.net/xhudy/products/proddesc.php?prod_id=94</t>
  </si>
  <si>
    <t xml:space="preserve">101559#</t>
  </si>
  <si>
    <t xml:space="preserve">102003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ｵｰﾄﾏﾁｯｸﾀｲﾔﾄｩﾙｰｱｰ </t>
    </r>
    <r>
      <rPr>
        <sz val="11"/>
        <color rgb="FF000000"/>
        <rFont val="ＭＳ Ｐゴシック"/>
        <family val="3"/>
        <charset val="128"/>
      </rPr>
      <t xml:space="preserve">V3 </t>
    </r>
    <r>
      <rPr>
        <sz val="11"/>
        <color rgb="FF000000"/>
        <rFont val="Noto Sans"/>
        <family val="2"/>
      </rPr>
      <t xml:space="preserve">ﾌﾙｵﾌﾟｼｮﾝ</t>
    </r>
  </si>
  <si>
    <t xml:space="preserve">http://www.hudy.net/xhudy/products/proddesc.php?prod_id=117</t>
  </si>
  <si>
    <t xml:space="preserve">102034#</t>
  </si>
  <si>
    <t xml:space="preserve">ｶｯﾀｰｻﾎﾟｰﾄ送りﾈｼﾞ</t>
  </si>
  <si>
    <t xml:space="preserve">102038#</t>
  </si>
  <si>
    <t xml:space="preserve">ﾃｰﾊﾟｰｱｼﾞｬｽﾀｰ</t>
  </si>
  <si>
    <t xml:space="preserve">1020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ｩﾙｰｲﾝｸﾞﾏｼﾝ ｽﾗｲﾀﾞｰｻﾎﾟｰﾄ</t>
    </r>
  </si>
  <si>
    <t xml:space="preserve">102043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ﾂｰﾙﾎﾙﾀﾞｰｶﾞｲﾄﾞﾌﾟﾚｰﾄﾛﾝｸﾞ</t>
    </r>
  </si>
  <si>
    <t xml:space="preserve">http://www.hudy.net/xhudy/products/proddesc.php?prod_id=807</t>
  </si>
  <si>
    <t xml:space="preserve">102056#</t>
  </si>
  <si>
    <r>
      <rPr>
        <sz val="11"/>
        <color rgb="FF000000"/>
        <rFont val="Noto Sans"/>
        <family val="2"/>
      </rPr>
      <t xml:space="preserve">ｽｸﾘｭｰｼｬﾌﾄ </t>
    </r>
    <r>
      <rPr>
        <sz val="11"/>
        <color rgb="FF000000"/>
        <rFont val="ＭＳ Ｐゴシック"/>
        <family val="3"/>
        <charset val="128"/>
      </rPr>
      <t xml:space="preserve">M6 </t>
    </r>
    <r>
      <rPr>
        <sz val="11"/>
        <color rgb="FF000000"/>
        <rFont val="Noto Sans"/>
        <family val="2"/>
      </rPr>
      <t xml:space="preserve">ﾛﾝ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ﾂｰﾙﾎﾙﾀﾞｰ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02058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ﾃﾌﾛﾝｼﾑ</t>
    </r>
    <r>
      <rPr>
        <sz val="11"/>
        <color rgb="FF000000"/>
        <rFont val="ＭＳ Ｐゴシック"/>
        <family val="3"/>
        <charset val="128"/>
      </rPr>
      <t xml:space="preserve">(2pcs)</t>
    </r>
  </si>
  <si>
    <t xml:space="preserve">102064#</t>
  </si>
  <si>
    <r>
      <rPr>
        <sz val="11"/>
        <color rgb="FF000000"/>
        <rFont val="Noto Sans"/>
        <family val="2"/>
      </rPr>
      <t xml:space="preserve">ﾄｩﾙｰｲﾝｸﾞﾏｼﾝﾎﾙﾀﾞｰ </t>
    </r>
    <r>
      <rPr>
        <sz val="11"/>
        <color rgb="FF000000"/>
        <rFont val="ＭＳ Ｐゴシック"/>
        <family val="3"/>
        <charset val="128"/>
      </rPr>
      <t xml:space="preserve">40-80</t>
    </r>
  </si>
  <si>
    <t xml:space="preserve">102066#</t>
  </si>
  <si>
    <r>
      <rPr>
        <sz val="11"/>
        <color rgb="FF000000"/>
        <rFont val="Noto Sans"/>
        <family val="2"/>
      </rPr>
      <t xml:space="preserve">ﾄｩﾙｰｲﾝｸﾞﾏｼﾝ用ﾌﾞﾚｰﾄﾞ</t>
    </r>
    <r>
      <rPr>
        <sz val="11"/>
        <color rgb="FF000000"/>
        <rFont val="ＭＳ Ｐゴシック"/>
        <family val="3"/>
        <charset val="128"/>
      </rPr>
      <t xml:space="preserve">V2</t>
    </r>
  </si>
  <si>
    <t xml:space="preserve">http://www.hudy.net/xhudy/products/proddesc.php?prod_id=132</t>
  </si>
  <si>
    <t xml:space="preserve">102071#</t>
  </si>
  <si>
    <r>
      <rPr>
        <sz val="11"/>
        <color rgb="FF000000"/>
        <rFont val="Noto Sans"/>
        <family val="2"/>
      </rPr>
      <t xml:space="preserve">ﾓｰﾀｰｸﾗｯﾁｼﾞｮｲﾝﾄ </t>
    </r>
    <r>
      <rPr>
        <sz val="11"/>
        <color rgb="FF000000"/>
        <rFont val="ＭＳ Ｐゴシック"/>
        <family val="3"/>
        <charset val="128"/>
      </rPr>
      <t xml:space="preserve">(V2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02081#</t>
  </si>
  <si>
    <t xml:space="preserve">ﾀｲﾔﾄｩﾙｰｱｰ用ｶﾊﾞｰ</t>
  </si>
  <si>
    <t xml:space="preserve">10209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ﾄｩﾙｰｱｰ用ｱﾝﾀﾞｰﾄﾚｲ</t>
    </r>
  </si>
  <si>
    <t xml:space="preserve">102095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ﾄｩﾙｰｱｰ用ｱﾙﾐｹｰｽ</t>
    </r>
  </si>
  <si>
    <t xml:space="preserve">http://www.hudy.net/xhudy/products/proddesc.php?prod_id=134</t>
  </si>
  <si>
    <t xml:space="preserve">102202#</t>
  </si>
  <si>
    <t xml:space="preserve">ﾀｲﾔﾄｩﾙｰｱｰ用基板</t>
  </si>
  <si>
    <t xml:space="preserve">102230#</t>
  </si>
  <si>
    <r>
      <rPr>
        <sz val="11"/>
        <color rgb="FF000000"/>
        <rFont val="Noto Sans"/>
        <family val="2"/>
      </rPr>
      <t xml:space="preserve">ｽｲｯﾁ </t>
    </r>
    <r>
      <rPr>
        <sz val="11"/>
        <color rgb="FF000000"/>
        <rFont val="ＭＳ Ｐゴシック"/>
        <family val="3"/>
        <charset val="128"/>
      </rPr>
      <t xml:space="preserve">L/R</t>
    </r>
  </si>
  <si>
    <t xml:space="preserve">102232#</t>
  </si>
  <si>
    <r>
      <rPr>
        <sz val="11"/>
        <color rgb="FF000000"/>
        <rFont val="Noto Sans"/>
        <family val="2"/>
      </rPr>
      <t xml:space="preserve">ｽｲｯ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ﾄｩﾙｰｲﾝｸﾞﾏｼﾝ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02266#</t>
  </si>
  <si>
    <r>
      <rPr>
        <sz val="11"/>
        <color rgb="FF000000"/>
        <rFont val="Noto Sans"/>
        <family val="2"/>
      </rPr>
      <t xml:space="preserve">ﾄｩﾙｰｲﾝｸﾞﾏｼﾝ用ﾋｭｰｽﾞ</t>
    </r>
    <r>
      <rPr>
        <sz val="11"/>
        <color rgb="FF000000"/>
        <rFont val="ＭＳ Ｐゴシック"/>
        <family val="3"/>
        <charset val="128"/>
      </rPr>
      <t xml:space="preserve">30A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3pcs</t>
    </r>
    <r>
      <rPr>
        <sz val="11"/>
        <color rgb="FF000000"/>
        <rFont val="Noto Sans"/>
        <family val="2"/>
      </rPr>
      <t xml:space="preserve">】</t>
    </r>
  </si>
  <si>
    <t xml:space="preserve">102312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ﾄｩﾙｰｱｰﾊﾌﾞ 【</t>
    </r>
    <r>
      <rPr>
        <sz val="11"/>
        <color rgb="FF000000"/>
        <rFont val="ＭＳ Ｐゴシック"/>
        <family val="3"/>
        <charset val="128"/>
      </rPr>
      <t xml:space="preserve">S835&amp;</t>
    </r>
    <r>
      <rPr>
        <sz val="11"/>
        <color rgb="FF000000"/>
        <rFont val="Noto Sans"/>
        <family val="2"/>
      </rPr>
      <t xml:space="preserve">ｲﾝﾊﾟｸﾄ用】</t>
    </r>
  </si>
  <si>
    <t xml:space="preserve">http://www.hudy.net/xhudy/products/proddesc.php?prod_id=124</t>
  </si>
  <si>
    <t xml:space="preserve">102353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ﾄｩﾙｰｱｰﾊﾌﾞ 【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ﾂｰﾘﾝｸﾞｶｰ用】</t>
    </r>
  </si>
  <si>
    <t xml:space="preserve">http://www.hudy.net/xhudy/products/proddesc.php?prod_id=127</t>
  </si>
  <si>
    <t xml:space="preserve">102354#</t>
  </si>
  <si>
    <r>
      <rPr>
        <sz val="11"/>
        <color rgb="FF000000"/>
        <rFont val="Noto Sans"/>
        <family val="2"/>
      </rPr>
      <t xml:space="preserve">ｱﾙﾐﾛｯｸﾅｯﾄﾎｲ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ﾂｰﾘﾝｸﾞﾊﾌﾞ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hudy.net/xhudy/products/proddesc.php?prod_id=128</t>
  </si>
  <si>
    <t xml:space="preserve">102362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ﾄｩﾙｰｱｰﾊﾌﾞ 【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ﾚｰｼﾝｸﾞｶｰ用】</t>
    </r>
  </si>
  <si>
    <t xml:space="preserve">http://www.hudy.net/xhudy/products/proddesc.php?prod_id=129</t>
  </si>
  <si>
    <t xml:space="preserve">102375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ﾄｩﾙｰｱｰﾊﾌﾞ【</t>
    </r>
    <r>
      <rPr>
        <sz val="11"/>
        <color rgb="FF000000"/>
        <rFont val="ＭＳ Ｐゴシック"/>
        <family val="3"/>
        <charset val="128"/>
      </rPr>
      <t xml:space="preserve">1/12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ﾊﾟﾝｶｰ】</t>
    </r>
  </si>
  <si>
    <t xml:space="preserve">http://www.hudy.net/xhudy/products/proddesc.php?prod_id=420</t>
  </si>
  <si>
    <t xml:space="preserve">102376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ﾄｩﾙｰｱｰﾊﾌﾞ【</t>
    </r>
    <r>
      <rPr>
        <sz val="11"/>
        <color rgb="FF000000"/>
        <rFont val="ＭＳ Ｐゴシック"/>
        <family val="3"/>
        <charset val="128"/>
      </rPr>
      <t xml:space="preserve">1/10F1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65</t>
  </si>
  <si>
    <t xml:space="preserve">102822#</t>
  </si>
  <si>
    <r>
      <rPr>
        <sz val="11"/>
        <color rgb="FF000000"/>
        <rFont val="Noto Sans"/>
        <family val="2"/>
      </rPr>
      <t xml:space="preserve">ﾓｰﾀｰｼｬﾌﾄｱﾀﾞﾌﾟﾀｰ【</t>
    </r>
    <r>
      <rPr>
        <sz val="11"/>
        <color rgb="FF000000"/>
        <rFont val="ＭＳ Ｐゴシック"/>
        <family val="3"/>
        <charset val="128"/>
      </rPr>
      <t xml:space="preserve">#102802</t>
    </r>
    <r>
      <rPr>
        <sz val="11"/>
        <color rgb="FF000000"/>
        <rFont val="Noto Sans"/>
        <family val="2"/>
      </rPr>
      <t xml:space="preserve">用】</t>
    </r>
  </si>
  <si>
    <t xml:space="preserve">103025#</t>
  </si>
  <si>
    <t xml:space="preserve">ｱｸｽﾙｻﾎﾟｰﾄﾌﾟﾚｰﾄ【ﾀｲﾔﾄｩﾙｰｱｰ用】</t>
  </si>
  <si>
    <t xml:space="preserve">103040#</t>
  </si>
  <si>
    <t xml:space="preserve">ｸﾞﾗｲﾝﾄﾞﾛｰﾗｰ【ﾀｲﾔﾄｩﾙｰｱｰ用】</t>
  </si>
  <si>
    <t xml:space="preserve">http://www.hudy.net/xhudy/products/proddesc.php?prod_id=143</t>
  </si>
  <si>
    <t xml:space="preserve">103055#</t>
  </si>
  <si>
    <t xml:space="preserve">ﾆｰﾄﾞﾙﾎﾙﾀﾞｰ</t>
  </si>
  <si>
    <t xml:space="preserve">103057#</t>
  </si>
  <si>
    <t xml:space="preserve">ﾆｰﾄﾞﾙｶﾊﾞｰ</t>
  </si>
  <si>
    <t xml:space="preserve">103065#</t>
  </si>
  <si>
    <t xml:space="preserve">ﾆｰﾄﾞﾙﾋﾟﾎﾞｯﾄﾋﾟﾝ</t>
  </si>
  <si>
    <t xml:space="preserve">103066#</t>
  </si>
  <si>
    <t xml:space="preserve">ｽﾗｲｽﾆｰﾄﾞﾙ</t>
  </si>
  <si>
    <t xml:space="preserve">10310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ﾄｩﾙｰｱ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ﾛｯﾄｶｰ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hudy.net/xhudy/products/proddesc.php?prod_id=139</t>
  </si>
  <si>
    <t xml:space="preserve">10320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ﾏｲｸﾛﾀｲﾔﾄｩﾙｰｱｰ【</t>
    </r>
    <r>
      <rPr>
        <sz val="11"/>
        <color rgb="FF000000"/>
        <rFont val="ＭＳ Ｐゴシック"/>
        <family val="3"/>
        <charset val="128"/>
      </rPr>
      <t xml:space="preserve">1/18&amp;1/24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140</t>
  </si>
  <si>
    <t xml:space="preserve">10321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ｶｯﾀｰﾊﾌﾞ【</t>
    </r>
    <r>
      <rPr>
        <sz val="11"/>
        <color rgb="FF000000"/>
        <rFont val="ＭＳ Ｐゴシック"/>
        <family val="3"/>
        <charset val="128"/>
      </rPr>
      <t xml:space="preserve">1/18HPI</t>
    </r>
    <r>
      <rPr>
        <sz val="11"/>
        <color rgb="FF000000"/>
        <rFont val="Noto Sans"/>
        <family val="2"/>
      </rPr>
      <t xml:space="preserve">ﾏｲｸﾛ用】</t>
    </r>
  </si>
  <si>
    <t xml:space="preserve">http://www.hudy.net/xhudy/products/proddesc.php?prod_id=149</t>
  </si>
  <si>
    <t xml:space="preserve">103211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ｶｯﾀｰﾊﾌﾞ【</t>
    </r>
    <r>
      <rPr>
        <sz val="11"/>
        <color rgb="FF000000"/>
        <rFont val="ＭＳ Ｐゴシック"/>
        <family val="3"/>
        <charset val="128"/>
      </rPr>
      <t xml:space="preserve">1/18XRAY M18</t>
    </r>
    <r>
      <rPr>
        <sz val="11"/>
        <color rgb="FF000000"/>
        <rFont val="Noto Sans"/>
        <family val="2"/>
      </rPr>
      <t xml:space="preserve">ﾌﾟﾛ用】</t>
    </r>
  </si>
  <si>
    <t xml:space="preserve">http://www.hudy.net/xhudy/products/proddesc.php?prod_id=302</t>
  </si>
  <si>
    <t xml:space="preserve">10322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ｶｯﾀｰﾊﾌﾞ【</t>
    </r>
    <r>
      <rPr>
        <sz val="11"/>
        <color rgb="FF000000"/>
        <rFont val="ＭＳ Ｐゴシック"/>
        <family val="3"/>
        <charset val="128"/>
      </rPr>
      <t xml:space="preserve">1/24</t>
    </r>
    <r>
      <rPr>
        <sz val="11"/>
        <color rgb="FF000000"/>
        <rFont val="Noto Sans"/>
        <family val="2"/>
      </rPr>
      <t xml:space="preserve">京商ﾐﾆｯﾂ用】</t>
    </r>
  </si>
  <si>
    <t xml:space="preserve">http://www.hudy.net/xhudy/products/proddesc.php?prod_id=148</t>
  </si>
  <si>
    <t xml:space="preserve">104002#</t>
  </si>
  <si>
    <r>
      <rPr>
        <sz val="11"/>
        <color rgb="FF000000"/>
        <rFont val="ＭＳ Ｐゴシック"/>
        <family val="3"/>
        <charset val="128"/>
      </rPr>
      <t xml:space="preserve">HUDY AIR VAC 1/12,1/10,1/8</t>
    </r>
    <r>
      <rPr>
        <sz val="11"/>
        <color rgb="FF000000"/>
        <rFont val="Noto Sans"/>
        <family val="2"/>
      </rPr>
      <t xml:space="preserve">ｵﾝﾛｰﾄﾞ用</t>
    </r>
  </si>
  <si>
    <t xml:space="preserve">http://www.hudy.net/xhudy/products/proddesc.php?prod_id=860</t>
  </si>
  <si>
    <t xml:space="preserve">104003#</t>
  </si>
  <si>
    <r>
      <rPr>
        <sz val="11"/>
        <color rgb="FF000000"/>
        <rFont val="ＭＳ Ｐゴシック"/>
        <family val="3"/>
        <charset val="128"/>
      </rPr>
      <t xml:space="preserve">HUDY AIR VAC </t>
    </r>
    <r>
      <rPr>
        <sz val="11"/>
        <color rgb="FF000000"/>
        <rFont val="Noto Sans"/>
        <family val="2"/>
      </rPr>
      <t xml:space="preserve">ｱﾙﾐﾄﾚｲ付 </t>
    </r>
    <r>
      <rPr>
        <sz val="11"/>
        <color rgb="FF000000"/>
        <rFont val="ＭＳ Ｐゴシック"/>
        <family val="3"/>
        <charset val="128"/>
      </rPr>
      <t xml:space="preserve">1/12,1/10</t>
    </r>
    <r>
      <rPr>
        <sz val="11"/>
        <color rgb="FF000000"/>
        <rFont val="Noto Sans"/>
        <family val="2"/>
      </rPr>
      <t xml:space="preserve">用</t>
    </r>
  </si>
  <si>
    <t xml:space="preserve">http://www.hudy.net/xhudy/products/proddesc.php?prod_id=933</t>
  </si>
  <si>
    <t xml:space="preserve">104004#</t>
  </si>
  <si>
    <r>
      <rPr>
        <sz val="11"/>
        <color rgb="FF000000"/>
        <rFont val="ＭＳ Ｐゴシック"/>
        <family val="3"/>
        <charset val="128"/>
      </rPr>
      <t xml:space="preserve">HUDY AIR VAC 1/10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869</t>
  </si>
  <si>
    <t xml:space="preserve">104005#</t>
  </si>
  <si>
    <r>
      <rPr>
        <sz val="11"/>
        <color rgb="FF000000"/>
        <rFont val="ＭＳ Ｐゴシック"/>
        <family val="3"/>
        <charset val="128"/>
      </rPr>
      <t xml:space="preserve">HUDY AIR VAC 1/8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870</t>
  </si>
  <si>
    <t xml:space="preserve">1040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ﾄﾚｲ </t>
    </r>
    <r>
      <rPr>
        <sz val="11"/>
        <color rgb="FF000000"/>
        <rFont val="ＭＳ Ｐゴシック"/>
        <family val="3"/>
        <charset val="128"/>
      </rPr>
      <t xml:space="preserve">AIR VAC</t>
    </r>
    <r>
      <rPr>
        <sz val="11"/>
        <color rgb="FF000000"/>
        <rFont val="Noto Sans"/>
        <family val="2"/>
      </rPr>
      <t xml:space="preserve">用</t>
    </r>
  </si>
  <si>
    <t xml:space="preserve">http://www.hudy.net/xhudy/products/proddesc.php?prod_id=900</t>
  </si>
  <si>
    <t xml:space="preserve">1040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ﾘｱｶﾊﾞｰ </t>
    </r>
    <r>
      <rPr>
        <sz val="11"/>
        <color rgb="FF000000"/>
        <rFont val="ＭＳ Ｐゴシック"/>
        <family val="3"/>
        <charset val="128"/>
      </rPr>
      <t xml:space="preserve">AIR VAC </t>
    </r>
    <r>
      <rPr>
        <sz val="11"/>
        <color rgb="FF000000"/>
        <rFont val="Noto Sans"/>
        <family val="2"/>
      </rPr>
      <t xml:space="preserve">ｵﾝﾛｰﾄﾞ用</t>
    </r>
  </si>
  <si>
    <t xml:space="preserve">http://www.hudy.net/xhudy/products/proddesc.php?prod_id=901</t>
  </si>
  <si>
    <t xml:space="preserve">1040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ﾘｱｶﾊﾞｰ </t>
    </r>
    <r>
      <rPr>
        <sz val="11"/>
        <color rgb="FF000000"/>
        <rFont val="ＭＳ Ｐゴシック"/>
        <family val="3"/>
        <charset val="128"/>
      </rPr>
      <t xml:space="preserve">AIR VAC 1/10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902</t>
  </si>
  <si>
    <t xml:space="preserve">10404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ﾘｱｶﾊﾞｰ </t>
    </r>
    <r>
      <rPr>
        <sz val="11"/>
        <color rgb="FF000000"/>
        <rFont val="ＭＳ Ｐゴシック"/>
        <family val="3"/>
        <charset val="128"/>
      </rPr>
      <t xml:space="preserve">AIR VAC 1/8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903</t>
  </si>
  <si>
    <t xml:space="preserve">1040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ﾟｽﾄ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ﾝﾊﾟｰﾎﾙﾀﾞｰ ｵﾝﾛｰﾄﾞ用</t>
    </r>
  </si>
  <si>
    <t xml:space="preserve">http://www.hudy.net/xhudy/products/proddesc.php?prod_id=904</t>
  </si>
  <si>
    <t xml:space="preserve">10406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ﾟｽﾄ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ﾝﾊﾟｰﾎﾙﾀﾞｰ 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905</t>
  </si>
  <si>
    <t xml:space="preserve">10406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ﾟｽﾄ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ﾝﾊﾟｰﾎﾙﾀﾞｰ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906</t>
  </si>
  <si>
    <t xml:space="preserve">10408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ﾃﾞﾌｱﾀﾞﾌﾟﾀｰ </t>
    </r>
    <r>
      <rPr>
        <sz val="11"/>
        <color rgb="FF000000"/>
        <rFont val="ＭＳ Ｐゴシック"/>
        <family val="3"/>
        <charset val="128"/>
      </rPr>
      <t xml:space="preserve">AIR VAC </t>
    </r>
    <r>
      <rPr>
        <sz val="11"/>
        <color rgb="FF000000"/>
        <rFont val="Noto Sans"/>
        <family val="2"/>
      </rPr>
      <t xml:space="preserve">ｵﾝﾛｰﾄﾞ用</t>
    </r>
  </si>
  <si>
    <t xml:space="preserve">http://www.hudy.net/xhudy/products/proddesc.php?prod_id=907</t>
  </si>
  <si>
    <t xml:space="preserve">10409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ｺﾈｸﾀｰｹｰﾌﾞﾙ </t>
    </r>
    <r>
      <rPr>
        <sz val="11"/>
        <color rgb="FF000000"/>
        <rFont val="ＭＳ Ｐゴシック"/>
        <family val="3"/>
        <charset val="128"/>
      </rPr>
      <t xml:space="preserve">600mm AIR VAC</t>
    </r>
    <r>
      <rPr>
        <sz val="11"/>
        <color rgb="FF000000"/>
        <rFont val="Noto Sans"/>
        <family val="2"/>
      </rPr>
      <t xml:space="preserve">用</t>
    </r>
  </si>
  <si>
    <t xml:space="preserve">http://www.hudy.net/xhudy/products/proddesc.php?prod_id=908</t>
  </si>
  <si>
    <t xml:space="preserve">10409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ｺﾈｸﾀｰｹｰﾌﾞﾙ </t>
    </r>
    <r>
      <rPr>
        <sz val="11"/>
        <color rgb="FF000000"/>
        <rFont val="ＭＳ Ｐゴシック"/>
        <family val="3"/>
        <charset val="128"/>
      </rPr>
      <t xml:space="preserve">300mm AIR VAC</t>
    </r>
    <r>
      <rPr>
        <sz val="11"/>
        <color rgb="FF000000"/>
        <rFont val="Noto Sans"/>
        <family val="2"/>
      </rPr>
      <t xml:space="preserve">用</t>
    </r>
  </si>
  <si>
    <t xml:space="preserve">http://www.hudy.net/xhudy/products/proddesc.php?prod_id=874</t>
  </si>
  <si>
    <t xml:space="preserve">10409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ｺﾈｸﾀｰｹｰﾌﾞﾙ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ﾘｯﾌﾟ </t>
    </r>
    <r>
      <rPr>
        <sz val="11"/>
        <color rgb="FF000000"/>
        <rFont val="ＭＳ Ｐゴシック"/>
        <family val="3"/>
        <charset val="128"/>
      </rPr>
      <t xml:space="preserve">600mm AIR VAC</t>
    </r>
  </si>
  <si>
    <t xml:space="preserve">http://www.hudy.net/xhudy/products/proddesc.php?prod_id=893</t>
  </si>
  <si>
    <t xml:space="preserve">10409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ｽｲｯﾁ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ｹｰﾌﾞﾙｾｯﾄ </t>
    </r>
    <r>
      <rPr>
        <sz val="11"/>
        <color rgb="FF000000"/>
        <rFont val="ＭＳ Ｐゴシック"/>
        <family val="3"/>
        <charset val="128"/>
      </rPr>
      <t xml:space="preserve">AIR VAC</t>
    </r>
    <r>
      <rPr>
        <sz val="11"/>
        <color rgb="FF000000"/>
        <rFont val="Noto Sans"/>
        <family val="2"/>
      </rPr>
      <t xml:space="preserve">用</t>
    </r>
  </si>
  <si>
    <t xml:space="preserve">http://www.hudy.net/xhudy/products/proddesc.php?prod_id=909</t>
  </si>
  <si>
    <t xml:space="preserve">1041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ﾃｸﾄｶﾊﾞｰ</t>
    </r>
  </si>
  <si>
    <t xml:space="preserve">10416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ﾍﾟﾗ</t>
    </r>
  </si>
  <si>
    <t xml:space="preserve">104164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ｽﾊﾟﾅｰ</t>
    </r>
  </si>
  <si>
    <t xml:space="preserve">10416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ｽﾋﾟﾅｰ</t>
    </r>
  </si>
  <si>
    <t xml:space="preserve">104168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ﾊﾌﾞ</t>
    </r>
  </si>
  <si>
    <t xml:space="preserve">10416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ﾗﾊﾞｰｲﾝｻｰﾄ</t>
    </r>
  </si>
  <si>
    <t xml:space="preserve">1042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ｭｰｴﾙﾎﾟﾝﾌﾟ </t>
    </r>
    <r>
      <rPr>
        <sz val="11"/>
        <color rgb="FF000000"/>
        <rFont val="ＭＳ Ｐゴシック"/>
        <family val="3"/>
        <charset val="128"/>
      </rPr>
      <t xml:space="preserve">500cc</t>
    </r>
  </si>
  <si>
    <t xml:space="preserve">http://www.hudy.net/xhudy/products/proddesc.php?prod_id=529</t>
  </si>
  <si>
    <t xml:space="preserve">10430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ﾏｲｸﾛｽﾀｰﾀｰﾎﾞｯｸｽ【</t>
    </r>
    <r>
      <rPr>
        <sz val="11"/>
        <color rgb="FF000000"/>
        <rFont val="ＭＳ Ｐゴシック"/>
        <family val="3"/>
        <charset val="128"/>
      </rPr>
      <t xml:space="preserve">1/18</t>
    </r>
    <r>
      <rPr>
        <sz val="11"/>
        <color rgb="FF000000"/>
        <rFont val="Noto Sans"/>
        <family val="2"/>
      </rPr>
      <t xml:space="preserve">ｶｰ用】</t>
    </r>
  </si>
  <si>
    <t xml:space="preserve">http://www.hudy.net/xhudy/products/proddesc.php?prod_id=281</t>
  </si>
  <si>
    <t xml:space="preserve">104344#</t>
  </si>
  <si>
    <r>
      <rPr>
        <sz val="11"/>
        <color rgb="FF000000"/>
        <rFont val="Noto Sans"/>
        <family val="2"/>
      </rPr>
      <t xml:space="preserve">ｶｰﾘﾝｸﾞ【</t>
    </r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ﾏｲｸﾛｽﾀｰﾀｰ用】</t>
    </r>
  </si>
  <si>
    <t xml:space="preserve">1044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ｽﾀｰ☆ﾎﾞｯｸｽ【</t>
    </r>
    <r>
      <rPr>
        <sz val="11"/>
        <color rgb="FF000000"/>
        <rFont val="ＭＳ Ｐゴシック"/>
        <family val="3"/>
        <charset val="128"/>
      </rPr>
      <t xml:space="preserve">1/10&amp;1/8GP</t>
    </r>
    <r>
      <rPr>
        <sz val="11"/>
        <color rgb="FF000000"/>
        <rFont val="Noto Sans"/>
        <family val="2"/>
      </rPr>
      <t xml:space="preserve">ｶｰ用】</t>
    </r>
  </si>
  <si>
    <t xml:space="preserve">http://www.hudy.net/xhudy/products/proddesc.php?prod_id=380</t>
  </si>
  <si>
    <t xml:space="preserve">104412#</t>
  </si>
  <si>
    <r>
      <rPr>
        <sz val="11"/>
        <color rgb="FF000000"/>
        <rFont val="Noto Sans"/>
        <family val="2"/>
      </rPr>
      <t xml:space="preserve">ｻｲﾄﾞｶﾊﾞｰ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ﾊﾝﾄﾞﾙ【</t>
    </r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ｽﾀｰ☆ﾎﾞｯｸｽ用】</t>
    </r>
  </si>
  <si>
    <t xml:space="preserve">104413#</t>
  </si>
  <si>
    <r>
      <rPr>
        <sz val="11"/>
        <color rgb="FF000000"/>
        <rFont val="Noto Sans"/>
        <family val="2"/>
      </rPr>
      <t xml:space="preserve">ｽﾍﾟｱﾊﾟｰﾂｾｯﾄ【</t>
    </r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ｽﾀｰ☆ﾎﾞｯｸｽ用】</t>
    </r>
  </si>
  <si>
    <t xml:space="preserve">104414#</t>
  </si>
  <si>
    <r>
      <rPr>
        <sz val="11"/>
        <color rgb="FF000000"/>
        <rFont val="ＭＳ Ｐゴシック"/>
        <family val="3"/>
        <charset val="128"/>
      </rPr>
      <t xml:space="preserve">RX8</t>
    </r>
    <r>
      <rPr>
        <sz val="11"/>
        <color rgb="FF000000"/>
        <rFont val="Noto Sans"/>
        <family val="2"/>
      </rPr>
      <t xml:space="preserve">ｺﾝﾊﾞｰｼﾞｮﾝｾｯﾄ【</t>
    </r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ｽﾀｰ☆ﾎﾞｯｸｽ用】</t>
    </r>
  </si>
  <si>
    <t xml:space="preserve">104440#</t>
  </si>
  <si>
    <r>
      <rPr>
        <sz val="11"/>
        <color rgb="FF000000"/>
        <rFont val="Noto Sans"/>
        <family val="2"/>
      </rPr>
      <t xml:space="preserve">ﾄﾞﾗｲﾌﾞﾍﾞﾙﾄ 【</t>
    </r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ｽﾀｰ☆ﾎﾞｯｸｽ用】</t>
    </r>
  </si>
  <si>
    <t xml:space="preserve">104442#</t>
  </si>
  <si>
    <r>
      <rPr>
        <sz val="11"/>
        <color rgb="FF000000"/>
        <rFont val="Noto Sans"/>
        <family val="2"/>
      </rPr>
      <t xml:space="preserve">ﾌﾟｰﾘｰ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ｱﾀﾞﾌﾟﾀｰｾｯﾄ【</t>
    </r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ｽﾀｰ☆ﾎﾞｯｸｽ用】</t>
    </r>
  </si>
  <si>
    <t xml:space="preserve">1045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ｽﾀｰ☆ﾎﾞｯｸｽ【</t>
    </r>
    <r>
      <rPr>
        <sz val="11"/>
        <color rgb="FF000000"/>
        <rFont val="ＭＳ Ｐゴシック"/>
        <family val="3"/>
        <charset val="128"/>
      </rPr>
      <t xml:space="preserve">1/8GP</t>
    </r>
    <r>
      <rPr>
        <sz val="11"/>
        <color rgb="FF000000"/>
        <rFont val="Noto Sans"/>
        <family val="2"/>
      </rPr>
      <t xml:space="preserve">ﾊﾞｷﾞｰ用】</t>
    </r>
  </si>
  <si>
    <t xml:space="preserve">http://www.hudy.net/xhudy/products/proddesc.php?prod_id=500</t>
  </si>
  <si>
    <t xml:space="preserve">104511#</t>
  </si>
  <si>
    <r>
      <rPr>
        <sz val="11"/>
        <color rgb="FF000000"/>
        <rFont val="Noto Sans"/>
        <family val="2"/>
      </rPr>
      <t xml:space="preserve">ﾄｯﾌﾟﾌﾟﾚｰﾄ ｵﾌﾛｰﾄﾞ【</t>
    </r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ｽﾀｰﾎﾞｯｸｽ用】</t>
    </r>
  </si>
  <si>
    <t xml:space="preserve">104512#</t>
  </si>
  <si>
    <r>
      <rPr>
        <sz val="11"/>
        <color rgb="FF000000"/>
        <rFont val="Noto Sans"/>
        <family val="2"/>
      </rPr>
      <t xml:space="preserve">ｻｲﾄﾞｶﾊﾞｰ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ﾊﾝﾄﾞﾙｾｯﾄ【</t>
    </r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ｽﾀｰﾎﾞｯｸｽ用】</t>
    </r>
  </si>
  <si>
    <t xml:space="preserve">104513#</t>
  </si>
  <si>
    <t xml:space="preserve">104524#</t>
  </si>
  <si>
    <r>
      <rPr>
        <sz val="11"/>
        <color rgb="FF000000"/>
        <rFont val="Noto Sans"/>
        <family val="2"/>
      </rPr>
      <t xml:space="preserve">ﾎﾟｽﾄ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ﾊﾟｰﾂ【</t>
    </r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ｽﾀｰ☆ﾎﾞｯｸｽ用】</t>
    </r>
  </si>
  <si>
    <t xml:space="preserve">104555#</t>
  </si>
  <si>
    <r>
      <rPr>
        <sz val="11"/>
        <color rgb="FF000000"/>
        <rFont val="Noto Sans"/>
        <family val="2"/>
      </rPr>
      <t xml:space="preserve">ｽﾁｰﾙﾌﾞｯｼｭ【</t>
    </r>
    <r>
      <rPr>
        <sz val="11"/>
        <color rgb="FF000000"/>
        <rFont val="ＭＳ Ｐゴシック"/>
        <family val="3"/>
        <charset val="128"/>
      </rPr>
      <t xml:space="preserve">2pcs/HUDY</t>
    </r>
    <r>
      <rPr>
        <sz val="11"/>
        <color rgb="FF000000"/>
        <rFont val="Noto Sans"/>
        <family val="2"/>
      </rPr>
      <t xml:space="preserve">ｽﾀｰﾎﾞｯｸｽ用】</t>
    </r>
  </si>
  <si>
    <t xml:space="preserve">http://www.hudy.net/xhudy/products/proddesc.php?prod_id=718</t>
  </si>
  <si>
    <t xml:space="preserve">104570#</t>
  </si>
  <si>
    <r>
      <rPr>
        <sz val="11"/>
        <color rgb="FF000000"/>
        <rFont val="ＭＳ Ｐゴシック"/>
        <family val="3"/>
        <charset val="128"/>
      </rPr>
      <t xml:space="preserve">Lipo</t>
    </r>
    <r>
      <rPr>
        <sz val="11"/>
        <color rgb="FF000000"/>
        <rFont val="Noto Sans"/>
        <family val="2"/>
      </rPr>
      <t xml:space="preserve">ﾊﾞｯﾃﾘｰｹｰﾌﾞﾙ【ｽﾀｰﾀｰﾎﾞｯｸｽ用】</t>
    </r>
  </si>
  <si>
    <t xml:space="preserve">http://www.hudy.net/xhudy/products/proddesc.php?prod_id=540</t>
  </si>
  <si>
    <t xml:space="preserve">1055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ﾕﾆﾊﾞｰｻﾙﾀｲﾔﾊﾞﾗﾝｼﾝｸﾞｽﾃｰｼｮﾝ</t>
    </r>
  </si>
  <si>
    <t xml:space="preserve">http://www.hudy.net/xhudy/products/proddesc.php?prod_id=344</t>
  </si>
  <si>
    <t xml:space="preserve">105505#</t>
  </si>
  <si>
    <r>
      <rPr>
        <sz val="11"/>
        <color rgb="FF000000"/>
        <rFont val="Noto Sans"/>
        <family val="2"/>
      </rPr>
      <t xml:space="preserve">ﾀｲﾔﾊﾞﾗﾝｼﾝｸﾞｽﾃｰｼｮﾝﾎｲﾙﾊﾌﾞ </t>
    </r>
    <r>
      <rPr>
        <sz val="11"/>
        <color rgb="FF000000"/>
        <rFont val="ＭＳ Ｐゴシック"/>
        <family val="3"/>
        <charset val="128"/>
      </rPr>
      <t xml:space="preserve">1/5</t>
    </r>
    <r>
      <rPr>
        <sz val="11"/>
        <color rgb="FF000000"/>
        <rFont val="Noto Sans"/>
        <family val="2"/>
      </rPr>
      <t xml:space="preserve">用ｵﾝﾛｰﾄﾞ</t>
    </r>
  </si>
  <si>
    <t xml:space="preserve">http://www.hudy.net/xhudy/products/proddesc.php?prod_id=396</t>
  </si>
  <si>
    <t xml:space="preserve">105510#</t>
  </si>
  <si>
    <r>
      <rPr>
        <sz val="11"/>
        <color rgb="FF000000"/>
        <rFont val="Noto Sans"/>
        <family val="2"/>
      </rPr>
      <t xml:space="preserve">ﾀｲﾔﾊﾞﾗﾝｼﾝｸﾞｽﾃｰｼｮﾝﾎｲﾙﾊﾌﾞ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345</t>
  </si>
  <si>
    <t xml:space="preserve">105520#</t>
  </si>
  <si>
    <r>
      <rPr>
        <sz val="11"/>
        <color rgb="FF000000"/>
        <rFont val="Noto Sans"/>
        <family val="2"/>
      </rPr>
      <t xml:space="preserve">ﾀｲﾔﾊﾞﾗﾝｼﾝｸﾞｽﾃｰｼｮﾝﾎｲﾙﾊﾌﾞ 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ﾂｰﾘﾝｸﾞ用</t>
    </r>
  </si>
  <si>
    <t xml:space="preserve">http://www.hudy.net/xhudy/products/proddesc.php?prod_id=346</t>
  </si>
  <si>
    <t xml:space="preserve">1060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ﾞﾗｲﾌﾞｼｬﾌﾄ交換ﾂｰﾙ【</t>
    </r>
    <r>
      <rPr>
        <sz val="11"/>
        <color rgb="FF000000"/>
        <rFont val="ＭＳ Ｐゴシック"/>
        <family val="3"/>
        <charset val="128"/>
      </rPr>
      <t xml:space="preserve">3mm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271</t>
  </si>
  <si>
    <t xml:space="preserve">106035#</t>
  </si>
  <si>
    <r>
      <rPr>
        <sz val="11"/>
        <color rgb="FF000000"/>
        <rFont val="Noto Sans"/>
        <family val="2"/>
      </rPr>
      <t xml:space="preserve">ﾄﾞﾗｲﾌﾞｼｬﾌﾄﾋﾟﾝ交換ﾂｰﾙ用ｽﾍﾟｱﾋﾟﾝ</t>
    </r>
    <r>
      <rPr>
        <sz val="11"/>
        <color rgb="FF000000"/>
        <rFont val="ＭＳ Ｐゴシック"/>
        <family val="3"/>
        <charset val="128"/>
      </rPr>
      <t xml:space="preserve">(106000</t>
    </r>
  </si>
  <si>
    <t xml:space="preserve">http://www.hudy.net/xhudy/products/proddesc.php?prod_id=719</t>
  </si>
  <si>
    <t xml:space="preserve">106036#</t>
  </si>
  <si>
    <r>
      <rPr>
        <sz val="11"/>
        <color rgb="FF000000"/>
        <rFont val="ＭＳ Ｐゴシック"/>
        <family val="3"/>
        <charset val="128"/>
      </rPr>
      <t xml:space="preserve">2.5mm</t>
    </r>
    <r>
      <rPr>
        <sz val="11"/>
        <color rgb="FF000000"/>
        <rFont val="Noto Sans"/>
        <family val="2"/>
      </rPr>
      <t xml:space="preserve">ﾋﾟﾝ【</t>
    </r>
    <r>
      <rPr>
        <sz val="11"/>
        <color rgb="FF000000"/>
        <rFont val="ＭＳ Ｐゴシック"/>
        <family val="3"/>
        <charset val="128"/>
      </rPr>
      <t xml:space="preserve">1+1/106000#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822</t>
  </si>
  <si>
    <t xml:space="preserve">106050#</t>
  </si>
  <si>
    <r>
      <rPr>
        <sz val="11"/>
        <color rgb="FF000000"/>
        <rFont val="Noto Sans"/>
        <family val="2"/>
      </rPr>
      <t xml:space="preserve">ﾄﾞﾗｲﾌﾞｼｬﾌﾄﾋﾟﾝ【</t>
    </r>
    <r>
      <rPr>
        <sz val="11"/>
        <color rgb="FF000000"/>
        <rFont val="ＭＳ Ｐゴシック"/>
        <family val="3"/>
        <charset val="128"/>
      </rPr>
      <t xml:space="preserve">3x14/10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272</t>
  </si>
  <si>
    <t xml:space="preserve">106051#</t>
  </si>
  <si>
    <r>
      <rPr>
        <sz val="11"/>
        <color rgb="FF000000"/>
        <rFont val="Noto Sans"/>
        <family val="2"/>
      </rPr>
      <t xml:space="preserve">ﾄﾞﾗｲﾌﾞｼｬﾌﾄﾋﾟﾝ【</t>
    </r>
    <r>
      <rPr>
        <sz val="11"/>
        <color rgb="FF000000"/>
        <rFont val="ＭＳ Ｐゴシック"/>
        <family val="3"/>
        <charset val="128"/>
      </rPr>
      <t xml:space="preserve">3x12/10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273</t>
  </si>
  <si>
    <t xml:space="preserve">106052#</t>
  </si>
  <si>
    <r>
      <rPr>
        <sz val="11"/>
        <color rgb="FF000000"/>
        <rFont val="Noto Sans"/>
        <family val="2"/>
      </rPr>
      <t xml:space="preserve">ﾄﾞﾗｲﾌﾞｼｬﾌﾄﾋﾟﾝ【</t>
    </r>
    <r>
      <rPr>
        <sz val="11"/>
        <color rgb="FF000000"/>
        <rFont val="ＭＳ Ｐゴシック"/>
        <family val="3"/>
        <charset val="128"/>
      </rPr>
      <t xml:space="preserve">3x10/10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276</t>
  </si>
  <si>
    <t xml:space="preserve">106053#</t>
  </si>
  <si>
    <r>
      <rPr>
        <sz val="11"/>
        <color rgb="FF000000"/>
        <rFont val="Noto Sans"/>
        <family val="2"/>
      </rPr>
      <t xml:space="preserve">ﾄﾞﾗｲﾌﾞｼｬﾌﾄﾋﾟﾝ【</t>
    </r>
    <r>
      <rPr>
        <sz val="11"/>
        <color rgb="FF000000"/>
        <rFont val="ＭＳ Ｐゴシック"/>
        <family val="3"/>
        <charset val="128"/>
      </rPr>
      <t xml:space="preserve">2.5x10/10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23</t>
  </si>
  <si>
    <t xml:space="preserve">1062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ｼﾞｯｸ ｸﾘｰﾆﾝｸﾞ ｶﾞﾑ </t>
    </r>
    <r>
      <rPr>
        <sz val="11"/>
        <color rgb="FF000000"/>
        <rFont val="ＭＳ Ｐゴシック"/>
        <family val="3"/>
        <charset val="128"/>
      </rPr>
      <t xml:space="preserve">100g</t>
    </r>
  </si>
  <si>
    <t xml:space="preserve">http://www.hudy.net/xhudy/products/proddesc.php?prod_id=915</t>
  </si>
  <si>
    <t xml:space="preserve">1062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ﾞﾗﾌｧｲﾄｸﾞﾘｽ</t>
    </r>
  </si>
  <si>
    <t xml:space="preserve">http://www.hudy.net/xhudy/products/proddesc.php?prod_id=317</t>
  </si>
  <si>
    <t xml:space="preserve">1062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ﾃﾞﾌｸﾞﾘｽ</t>
    </r>
  </si>
  <si>
    <t xml:space="preserve">http://www.hudy.net/xhudy/products/proddesc.php?prod_id=318</t>
  </si>
  <si>
    <t xml:space="preserve">10621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ｽｰﾊﾟｰﾃﾞﾌｸﾞﾘｽ</t>
    </r>
  </si>
  <si>
    <t xml:space="preserve">http://www.hudy.net/xhudy/products/proddesc.php?prod_id=537</t>
  </si>
  <si>
    <t xml:space="preserve">10621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ﾞｮｲﾝﾄｸﾞﾘｽ</t>
    </r>
  </si>
  <si>
    <t xml:space="preserve">http://www.hudy.net/xhudy/products/proddesc.php?prod_id=773</t>
  </si>
  <si>
    <t xml:space="preserve">10622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ﾍﾞｱﾘﾝｸﾞｸﾞﾘｽ</t>
    </r>
  </si>
  <si>
    <t xml:space="preserve">http://www.hudy.net/xhudy/products/proddesc.php?prod_id=336</t>
  </si>
  <si>
    <t xml:space="preserve">10622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ﾍﾞｱﾘﾝｸﾞｸﾞﾘｽ ｴｷｽﾄﾗ</t>
    </r>
  </si>
  <si>
    <t xml:space="preserve">http://www.hudy.net/xhudy/products/proddesc.php?prod_id=337</t>
  </si>
  <si>
    <t xml:space="preserve">10622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ﾍﾞｱﾘﾝｸﾞｸﾞﾘｽ ﾌﾟﾚﾐｱﾑ</t>
    </r>
  </si>
  <si>
    <t xml:space="preserve">http://www.hudy.net/xhudy/products/proddesc.php?prod_id=338</t>
  </si>
  <si>
    <t xml:space="preserve">10623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ﾍﾞｱﾘﾝｸﾞｵｲﾙ</t>
    </r>
  </si>
  <si>
    <t xml:space="preserve">http://www.hudy.net/xhudy/products/proddesc.php?prod_id=332</t>
  </si>
  <si>
    <t xml:space="preserve">10623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ﾜﾝｳｪｲﾙｰﾌﾞ</t>
    </r>
  </si>
  <si>
    <t xml:space="preserve">http://www.hudy.net/xhudy/products/proddesc.php?prod_id=347</t>
  </si>
  <si>
    <t xml:space="preserve">10624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　ｴｱﾌｨﾙﾀｰｵｲﾙ</t>
    </r>
  </si>
  <si>
    <t xml:space="preserve">http://www.hudy.net/xhudy/products/proddesc.php?prod_id=561</t>
  </si>
  <si>
    <t xml:space="preserve">10624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ｴｱﾌｨﾙﾀｰｼｰﾗﾝﾄ</t>
    </r>
  </si>
  <si>
    <t xml:space="preserve">http://www.hudy.net/xhudy/products/proddesc.php?prod_id=919</t>
  </si>
  <si>
    <t xml:space="preserve">1062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ｴﾝｼﾞﾝｱﾌﾀｰﾗﾝｵｲﾙ</t>
    </r>
  </si>
  <si>
    <t xml:space="preserve">http://www.hudy.net/xhudy/products/proddesc.php?prod_id=562</t>
  </si>
  <si>
    <t xml:space="preserve">1062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ﾍﾟｯﾄｸﾞﾘｯﾊﾟｰ</t>
    </r>
  </si>
  <si>
    <t xml:space="preserve">http://www.hudy.net/xhudy/products/proddesc.php?prod_id=691</t>
  </si>
  <si>
    <t xml:space="preserve">10626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ｲﾔｸﾞﾘｯﾊﾟｰ ﾚｯﾄﾞ </t>
    </r>
    <r>
      <rPr>
        <sz val="11"/>
        <color rgb="FF000000"/>
        <rFont val="ＭＳ Ｐゴシック"/>
        <family val="3"/>
        <charset val="128"/>
      </rPr>
      <t xml:space="preserve">50ml</t>
    </r>
  </si>
  <si>
    <t xml:space="preserve">http://www.hudy.net/xhudy/products/proddesc.php?prod_id=917</t>
  </si>
  <si>
    <t xml:space="preserve">10629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はんだ</t>
    </r>
  </si>
  <si>
    <t xml:space="preserve">http://www.hudy.net/xhudy/products/proddesc.php?prod_id=339</t>
  </si>
  <si>
    <t xml:space="preserve">1063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02</t>
  </si>
  <si>
    <t xml:space="preserve">1063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03</t>
  </si>
  <si>
    <t xml:space="preserve">10631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04</t>
  </si>
  <si>
    <t xml:space="preserve">10631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05</t>
  </si>
  <si>
    <t xml:space="preserve">10632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06</t>
  </si>
  <si>
    <t xml:space="preserve">10632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07</t>
  </si>
  <si>
    <t xml:space="preserve">10632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08</t>
  </si>
  <si>
    <t xml:space="preserve">10632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09</t>
  </si>
  <si>
    <t xml:space="preserve">10633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10</t>
  </si>
  <si>
    <t xml:space="preserve">10633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11</t>
  </si>
  <si>
    <t xml:space="preserve">10633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12</t>
  </si>
  <si>
    <t xml:space="preserve">10633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13</t>
  </si>
  <si>
    <t xml:space="preserve">1063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14</t>
  </si>
  <si>
    <t xml:space="preserve">1063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15</t>
  </si>
  <si>
    <t xml:space="preserve">10634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16</t>
  </si>
  <si>
    <t xml:space="preserve">10634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17</t>
  </si>
  <si>
    <t xml:space="preserve">1063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18</t>
  </si>
  <si>
    <t xml:space="preserve">10635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19</t>
  </si>
  <si>
    <t xml:space="preserve">10635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20</t>
  </si>
  <si>
    <t xml:space="preserve">10635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21</t>
  </si>
  <si>
    <t xml:space="preserve">1063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22</t>
  </si>
  <si>
    <t xml:space="preserve">10636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23</t>
  </si>
  <si>
    <t xml:space="preserve">10636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59</t>
  </si>
  <si>
    <t xml:space="preserve">10636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60</t>
  </si>
  <si>
    <t xml:space="preserve">10637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24</t>
  </si>
  <si>
    <t xml:space="preserve">1063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25</t>
  </si>
  <si>
    <t xml:space="preserve">10637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61</t>
  </si>
  <si>
    <t xml:space="preserve">10637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62</t>
  </si>
  <si>
    <t xml:space="preserve">10638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26</t>
  </si>
  <si>
    <t xml:space="preserve">10638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27</t>
  </si>
  <si>
    <t xml:space="preserve">10639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28</t>
  </si>
  <si>
    <t xml:space="preserve">10639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29</t>
  </si>
  <si>
    <t xml:space="preserve">1064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30</t>
  </si>
  <si>
    <t xml:space="preserve">1064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31</t>
  </si>
  <si>
    <t xml:space="preserve">10642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32</t>
  </si>
  <si>
    <t xml:space="preserve">10642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33</t>
  </si>
  <si>
    <t xml:space="preserve">10643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34</t>
  </si>
  <si>
    <t xml:space="preserve">10643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35</t>
  </si>
  <si>
    <t xml:space="preserve">1064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4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10</t>
  </si>
  <si>
    <t xml:space="preserve">1064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4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11</t>
  </si>
  <si>
    <t xml:space="preserve">1064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36</t>
  </si>
  <si>
    <t xml:space="preserve">10645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37</t>
  </si>
  <si>
    <t xml:space="preserve">1064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38</t>
  </si>
  <si>
    <t xml:space="preserve">10646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39</t>
  </si>
  <si>
    <t xml:space="preserve">10647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7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40</t>
  </si>
  <si>
    <t xml:space="preserve">1064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7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41</t>
  </si>
  <si>
    <t xml:space="preserve">10648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8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42</t>
  </si>
  <si>
    <t xml:space="preserve">10648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8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43</t>
  </si>
  <si>
    <t xml:space="preserve">1065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44</t>
  </si>
  <si>
    <t xml:space="preserve">1065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45</t>
  </si>
  <si>
    <t xml:space="preserve">10651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5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46</t>
  </si>
  <si>
    <t xml:space="preserve">10651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5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47</t>
  </si>
  <si>
    <t xml:space="preserve">10652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48</t>
  </si>
  <si>
    <t xml:space="preserve">10653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50</t>
  </si>
  <si>
    <t xml:space="preserve">1065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52</t>
  </si>
  <si>
    <t xml:space="preserve">1065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54</t>
  </si>
  <si>
    <t xml:space="preserve">1065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56</t>
  </si>
  <si>
    <t xml:space="preserve">10658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58</t>
  </si>
  <si>
    <t xml:space="preserve">1066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60</t>
  </si>
  <si>
    <t xml:space="preserve">10661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62</t>
  </si>
  <si>
    <t xml:space="preserve">10661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10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63</t>
  </si>
  <si>
    <t xml:space="preserve">10662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64</t>
  </si>
  <si>
    <t xml:space="preserve">10663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ｵｲﾙ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66</t>
  </si>
  <si>
    <t xml:space="preserve">1066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ﾃﾞﾌｵｲﾙ【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68</t>
  </si>
  <si>
    <t xml:space="preserve">10669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ﾃﾞﾌｵｲﾙ【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69</t>
  </si>
  <si>
    <t xml:space="preserve">106694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ﾘｺﾝﾃﾞﾌｵｲﾙ【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万番</t>
    </r>
    <r>
      <rPr>
        <sz val="11"/>
        <color rgb="FF000000"/>
        <rFont val="ＭＳ Ｐゴシック"/>
        <family val="3"/>
        <charset val="128"/>
      </rPr>
      <t xml:space="preserve">/50ml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79</t>
  </si>
  <si>
    <t xml:space="preserve">10703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ﾗｲﾎｲﾙﾘﾑｰﾊﾞｰ</t>
    </r>
  </si>
  <si>
    <t xml:space="preserve">http://www.hudy.net/xhudy/products/proddesc.php?prod_id=461</t>
  </si>
  <si>
    <t xml:space="preserve">1070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ｴﾝｼﾞﾝﾍﾞｱﾘﾝｸﾞﾂｰﾙ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501</t>
  </si>
  <si>
    <t xml:space="preserve">10705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ｴﾝｼﾞﾝﾍﾞｱﾘﾝｸﾞﾂｰﾙ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502</t>
  </si>
  <si>
    <t xml:space="preserve">107061#</t>
  </si>
  <si>
    <r>
      <rPr>
        <sz val="11"/>
        <color rgb="FF000000"/>
        <rFont val="Noto Sans"/>
        <family val="2"/>
      </rPr>
      <t xml:space="preserve">ｺﾚｯﾄ【</t>
    </r>
    <r>
      <rPr>
        <sz val="11"/>
        <color rgb="FF000000"/>
        <rFont val="ＭＳ Ｐゴシック"/>
        <family val="3"/>
        <charset val="128"/>
      </rPr>
      <t xml:space="preserve">11.5mm/12</t>
    </r>
    <r>
      <rPr>
        <sz val="11"/>
        <color rgb="FF000000"/>
        <rFont val="Noto Sans"/>
        <family val="2"/>
      </rPr>
      <t xml:space="preserve">ﾘｱﾍﾞｱﾘﾝｸﾞ用】</t>
    </r>
  </si>
  <si>
    <t xml:space="preserve">http://www.hudy.net/xhudy/products/proddesc.php?prod_id=503</t>
  </si>
  <si>
    <t xml:space="preserve">107063#</t>
  </si>
  <si>
    <r>
      <rPr>
        <sz val="11"/>
        <color rgb="FF000000"/>
        <rFont val="Noto Sans"/>
        <family val="2"/>
      </rPr>
      <t xml:space="preserve">ｺﾚｯﾄ【</t>
    </r>
    <r>
      <rPr>
        <sz val="11"/>
        <color rgb="FF000000"/>
        <rFont val="ＭＳ Ｐゴシック"/>
        <family val="3"/>
        <charset val="128"/>
      </rPr>
      <t xml:space="preserve">13mm/21</t>
    </r>
    <r>
      <rPr>
        <sz val="11"/>
        <color rgb="FF000000"/>
        <rFont val="Noto Sans"/>
        <family val="2"/>
      </rPr>
      <t xml:space="preserve">ﾘｱﾍﾞｱﾘﾝｸﾞ用】</t>
    </r>
  </si>
  <si>
    <t xml:space="preserve">http://www.hudy.net/xhudy/products/proddesc.php?prod_id=504</t>
  </si>
  <si>
    <t xml:space="preserve">107064#</t>
  </si>
  <si>
    <r>
      <rPr>
        <sz val="11"/>
        <color rgb="FF000000"/>
        <rFont val="Noto Sans"/>
        <family val="2"/>
      </rPr>
      <t xml:space="preserve">ｺﾚｯﾄ【</t>
    </r>
    <r>
      <rPr>
        <sz val="11"/>
        <color rgb="FF000000"/>
        <rFont val="ＭＳ Ｐゴシック"/>
        <family val="3"/>
        <charset val="128"/>
      </rPr>
      <t xml:space="preserve">14mm/21</t>
    </r>
    <r>
      <rPr>
        <sz val="11"/>
        <color rgb="FF000000"/>
        <rFont val="Noto Sans"/>
        <family val="2"/>
      </rPr>
      <t xml:space="preserve">ﾘｱﾍﾞｱﾘﾝｸﾞ用】</t>
    </r>
  </si>
  <si>
    <t xml:space="preserve">http://www.hudy.net/xhudy/products/proddesc.php?prod_id=505</t>
  </si>
  <si>
    <t xml:space="preserve">107072#</t>
  </si>
  <si>
    <r>
      <rPr>
        <sz val="11"/>
        <color rgb="FF000000"/>
        <rFont val="Noto Sans"/>
        <family val="2"/>
      </rPr>
      <t xml:space="preserve">ﾍﾞｱﾘﾝｸﾞｱﾀﾞﾌﾟﾀｰｾｯﾄ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506</t>
  </si>
  <si>
    <t xml:space="preserve">107073#</t>
  </si>
  <si>
    <r>
      <rPr>
        <sz val="11"/>
        <color rgb="FF000000"/>
        <rFont val="Noto Sans"/>
        <family val="2"/>
      </rPr>
      <t xml:space="preserve">ﾍﾞｱﾘﾝｸﾞｱﾀﾞﾌﾟﾀｰｾｯﾄ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507</t>
  </si>
  <si>
    <t xml:space="preserve">107084#</t>
  </si>
  <si>
    <r>
      <rPr>
        <sz val="11"/>
        <color rgb="FF000000"/>
        <rFont val="Noto Sans"/>
        <family val="2"/>
      </rPr>
      <t xml:space="preserve">ﾍﾞｱﾘﾝｸﾞｻﾎﾟｰﾄ </t>
    </r>
    <r>
      <rPr>
        <sz val="11"/>
        <color rgb="FF000000"/>
        <rFont val="ＭＳ Ｐゴシック"/>
        <family val="3"/>
        <charset val="128"/>
      </rPr>
      <t xml:space="preserve">φ18mm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588</t>
  </si>
  <si>
    <t xml:space="preserve">10709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ﾍﾞｱﾘﾝｸﾞ ﾁｪｯｸ ﾂｰﾙ</t>
    </r>
  </si>
  <si>
    <t xml:space="preserve">http://www.hudy.net/xhudy/products/proddesc.php?prod_id=766</t>
  </si>
  <si>
    <t xml:space="preserve">1071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ﾋﾟﾆｵﾝｷｬﾃﾞｨｰ</t>
    </r>
  </si>
  <si>
    <t xml:space="preserve">http://www.hudy.net/xhudy/products/proddesc.php?prod_id=229</t>
  </si>
  <si>
    <t xml:space="preserve">10757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ﾞｷﾞｰﾎｲﾙﾅｯﾄﾂｰﾙ【</t>
    </r>
    <r>
      <rPr>
        <sz val="11"/>
        <color rgb="FF000000"/>
        <rFont val="ＭＳ Ｐゴシック"/>
        <family val="3"/>
        <charset val="128"/>
      </rPr>
      <t xml:space="preserve">17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311</t>
  </si>
  <si>
    <t xml:space="preserve">10758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ｸﾞﾚﾝﾁ</t>
    </r>
  </si>
  <si>
    <t xml:space="preserve">http://www.hudy.net/xhudy/products/proddesc.php?prod_id=170</t>
  </si>
  <si>
    <t xml:space="preserve">1076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ﾚｷｻﾝﾎﾞﾃﾞｨｰ用ﾃｰﾊﾟｰﾘｰﾏｰ</t>
    </r>
  </si>
  <si>
    <t xml:space="preserve">http://www.hudy.net/xhudy/products/proddesc.php?prod_id=26</t>
  </si>
  <si>
    <t xml:space="preserve">107601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ﾎﾞﾃﾞｨｰﾘｰﾏｰ ｽﾓｰﾙ ｱﾙﾐｷｬｯﾌﾟ付</t>
    </r>
  </si>
  <si>
    <t xml:space="preserve">http://www.hudy.net/xhudy/products/proddesc.php?prod_id=508</t>
  </si>
  <si>
    <t xml:space="preserve">107602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ﾎﾞﾃﾞｨｰﾘｰﾏｰ ｷｬｯﾌﾟ付</t>
    </r>
  </si>
  <si>
    <t xml:space="preserve">http://www.hudy.net/xhudy/products/proddesc.php?prod_id=509</t>
  </si>
  <si>
    <t xml:space="preserve">107606#</t>
  </si>
  <si>
    <r>
      <rPr>
        <sz val="11"/>
        <color rgb="FF000000"/>
        <rFont val="Noto Sans"/>
        <family val="2"/>
      </rPr>
      <t xml:space="preserve">ﾃｰﾊﾟｰﾘｰﾏｰ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ﾍﾟｱｶｯﾃｨﾝｸﾞﾍｯ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hudy.net/xhudy/products/proddesc.php?prod_id=171</t>
  </si>
  <si>
    <t xml:space="preserve">107610#</t>
  </si>
  <si>
    <r>
      <rPr>
        <sz val="11"/>
        <color rgb="FF000000"/>
        <rFont val="Noto Sans"/>
        <family val="2"/>
      </rPr>
      <t xml:space="preserve">ﾏﾆｽﾌﾟﾘﾝｸﾞ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ｷｬｽﾀｰｼﾑﾘﾑｰﾊﾞｰ</t>
    </r>
  </si>
  <si>
    <t xml:space="preserve">http://www.hudy.net/xhudy/products/proddesc.php?prod_id=172</t>
  </si>
  <si>
    <t xml:space="preserve">107611#</t>
  </si>
  <si>
    <r>
      <rPr>
        <sz val="11"/>
        <color rgb="FF000000"/>
        <rFont val="Noto Sans"/>
        <family val="2"/>
      </rPr>
      <t xml:space="preserve">ﾏﾆｽﾌﾟﾘﾝｸﾞ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ｷｬｽﾀｰｼﾑﾘﾑｰﾊﾞｰ用ｽﾍﾟｱﾋﾞｯﾄ</t>
    </r>
  </si>
  <si>
    <t xml:space="preserve">http://www.hudy.net/xhudy/products/proddesc.php?prod_id=223</t>
  </si>
  <si>
    <t xml:space="preserve">107612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ﾏﾆｽﾌﾟﾘﾝｸﾞ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ｷｬｽﾀｰｼﾑﾘﾑｰﾊﾞｰ</t>
    </r>
  </si>
  <si>
    <t xml:space="preserve">http://www.hudy.net/xhudy/products/proddesc.php?prod_id=510</t>
  </si>
  <si>
    <t xml:space="preserve">10762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ｰﾑﾘｰﾏｰｽﾍﾟｱﾋﾞｯﾄ【</t>
    </r>
    <r>
      <rPr>
        <sz val="11"/>
        <color rgb="FF000000"/>
        <rFont val="ＭＳ Ｐゴシック"/>
        <family val="3"/>
        <charset val="128"/>
      </rPr>
      <t xml:space="preserve">3.0x12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70</t>
  </si>
  <si>
    <t xml:space="preserve">10763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ｰﾑﾘｰﾏｰ【</t>
    </r>
    <r>
      <rPr>
        <sz val="11"/>
        <color rgb="FF000000"/>
        <rFont val="ＭＳ Ｐゴシック"/>
        <family val="3"/>
        <charset val="128"/>
      </rPr>
      <t xml:space="preserve">3.5x12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304</t>
  </si>
  <si>
    <t xml:space="preserve">10763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ｰﾑﾘｰﾏｰ【</t>
    </r>
    <r>
      <rPr>
        <sz val="11"/>
        <color rgb="FF000000"/>
        <rFont val="ＭＳ Ｐゴシック"/>
        <family val="3"/>
        <charset val="128"/>
      </rPr>
      <t xml:space="preserve">3.0x12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280</t>
  </si>
  <si>
    <t xml:space="preserve">107634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ｰﾑﾘｰﾏｰ【</t>
    </r>
    <r>
      <rPr>
        <sz val="11"/>
        <color rgb="FF000000"/>
        <rFont val="ＭＳ Ｐゴシック"/>
        <family val="3"/>
        <charset val="128"/>
      </rPr>
      <t xml:space="preserve">4.0x12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283</t>
  </si>
  <si>
    <t xml:space="preserve">107643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ｱｰﾑﾘｰﾏｰ【</t>
    </r>
    <r>
      <rPr>
        <sz val="11"/>
        <color rgb="FF000000"/>
        <rFont val="ＭＳ Ｐゴシック"/>
        <family val="3"/>
        <charset val="128"/>
      </rPr>
      <t xml:space="preserve">3.0x12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511</t>
  </si>
  <si>
    <t xml:space="preserve">107644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ｱｰﾑﾘｰﾏｰ【</t>
    </r>
    <r>
      <rPr>
        <sz val="11"/>
        <color rgb="FF000000"/>
        <rFont val="ＭＳ Ｐゴシック"/>
        <family val="3"/>
        <charset val="128"/>
      </rPr>
      <t xml:space="preserve">4.0x12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512</t>
  </si>
  <si>
    <t xml:space="preserve">10770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ﾞｳﾝｽﾄｯﾌﾟｹﾞｰｼﾞ用ﾌﾞﾛｯｸ</t>
    </r>
  </si>
  <si>
    <t xml:space="preserve">http://www.hudy.net/xhudy/products/proddesc.php?prod_id=152</t>
  </si>
  <si>
    <t xml:space="preserve">107702#</t>
  </si>
  <si>
    <t xml:space="preserve">http://www.hudy.net/xhudy/products/proddesc.php?prod_id=153</t>
  </si>
  <si>
    <t xml:space="preserve">107704#</t>
  </si>
  <si>
    <r>
      <rPr>
        <sz val="11"/>
        <color rgb="FF000000"/>
        <rFont val="Noto Sans"/>
        <family val="2"/>
      </rPr>
      <t xml:space="preserve">軽量ﾀﾞｳﾝｽﾄｯﾌﾟｹﾞｰｼﾞﾌﾞﾛｯｸ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</t>
    </r>
  </si>
  <si>
    <t xml:space="preserve">http://www.hudy.net/xhudy/products/proddesc.php?prod_id=466</t>
  </si>
  <si>
    <t xml:space="preserve">1077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ﾞｳﾝｽﾄｯﾌﾟｹﾞｰｼﾞ</t>
    </r>
  </si>
  <si>
    <t xml:space="preserve">http://www.hudy.net/xhudy/products/proddesc.php?prod_id=154</t>
  </si>
  <si>
    <t xml:space="preserve">107712#</t>
  </si>
  <si>
    <t xml:space="preserve">http://www.hudy.net/xhudy/products/proddesc.php?prod_id=155</t>
  </si>
  <si>
    <t xml:space="preserve">10771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ｲﾄｹﾞｰｼﾞ</t>
    </r>
    <r>
      <rPr>
        <sz val="11"/>
        <color rgb="FF000000"/>
        <rFont val="ＭＳ Ｐゴシック"/>
        <family val="3"/>
        <charset val="128"/>
      </rPr>
      <t xml:space="preserve">(2m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mm</t>
    </r>
    <r>
      <rPr>
        <sz val="11"/>
        <color rgb="FF000000"/>
        <rFont val="Noto Sans"/>
        <family val="2"/>
      </rPr>
      <t xml:space="preserve">ｽﾃｯﾌﾟﾀｲﾌ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hudy.net/xhudy/products/proddesc.php?prod_id=156</t>
  </si>
  <si>
    <t xml:space="preserve">107714#</t>
  </si>
  <si>
    <r>
      <rPr>
        <sz val="11"/>
        <color rgb="FF000000"/>
        <rFont val="ＭＳ Ｐゴシック"/>
        <family val="3"/>
        <charset val="128"/>
      </rPr>
      <t xml:space="preserve">HUDY 1/10</t>
    </r>
    <r>
      <rPr>
        <sz val="11"/>
        <color rgb="FF000000"/>
        <rFont val="Noto Sans"/>
        <family val="2"/>
      </rPr>
      <t xml:space="preserve">ﾀﾞｳﾝｽﾄｯﾌﾟｹﾞｰｼﾞ【ﾌｧｲﾝﾋﾟｯﾁ】</t>
    </r>
  </si>
  <si>
    <t xml:space="preserve">http://www.hudy.net/xhudy/products/proddesc.php?prod_id=308</t>
  </si>
  <si>
    <t xml:space="preserve">10771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ｲﾄｹﾞｰｼﾞ</t>
    </r>
  </si>
  <si>
    <t xml:space="preserve">http://www.hudy.net/xhudy/products/proddesc.php?prod_id=157</t>
  </si>
  <si>
    <t xml:space="preserve">10771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ｲﾄｹﾞｰｼﾞ【ﾌｧｲﾝﾋﾟｯﾁ</t>
    </r>
    <r>
      <rPr>
        <sz val="11"/>
        <color rgb="FF000000"/>
        <rFont val="ＭＳ Ｐゴシック"/>
        <family val="3"/>
        <charset val="128"/>
      </rPr>
      <t xml:space="preserve">/3.8-8.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309</t>
  </si>
  <si>
    <t xml:space="preserve">107717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ﾞｳﾝｽﾄｯﾌﾟｹﾞｰｼﾞ【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用】</t>
    </r>
  </si>
  <si>
    <t xml:space="preserve">http://www.hudy.net/xhudy/products/proddesc.php?prod_id=343</t>
  </si>
  <si>
    <t xml:space="preserve">107718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ｲﾄｹﾞｰｼﾞ【</t>
    </r>
    <r>
      <rPr>
        <sz val="11"/>
        <color rgb="FF000000"/>
        <rFont val="ＭＳ Ｐゴシック"/>
        <family val="3"/>
        <charset val="128"/>
      </rPr>
      <t xml:space="preserve">1/12&amp;1/10</t>
    </r>
    <r>
      <rPr>
        <sz val="11"/>
        <color rgb="FF000000"/>
        <rFont val="Noto Sans"/>
        <family val="2"/>
      </rPr>
      <t xml:space="preserve">ﾊﾟﾝｶｰ用】</t>
    </r>
  </si>
  <si>
    <t xml:space="preserve">http://www.hudy.net/xhudy/products/proddesc.php?prod_id=384</t>
  </si>
  <si>
    <t xml:space="preserve">107719#</t>
  </si>
  <si>
    <r>
      <rPr>
        <sz val="11"/>
        <color rgb="FF000000"/>
        <rFont val="Noto Sans"/>
        <family val="2"/>
      </rPr>
      <t xml:space="preserve">ｸｲｯｸﾀﾞｳﾝｽﾄｯﾌﾟｹﾞｰｼﾞ【</t>
    </r>
    <r>
      <rPr>
        <sz val="11"/>
        <color rgb="FF000000"/>
        <rFont val="ＭＳ Ｐゴシック"/>
        <family val="3"/>
        <charset val="128"/>
      </rPr>
      <t xml:space="preserve">1.0-6.5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383</t>
  </si>
  <si>
    <t xml:space="preserve">10772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ｲﾄｹﾞｰｼﾞ【</t>
    </r>
    <r>
      <rPr>
        <sz val="11"/>
        <color rgb="FF000000"/>
        <rFont val="ＭＳ Ｐゴシック"/>
        <family val="3"/>
        <charset val="128"/>
      </rPr>
      <t xml:space="preserve">1/8&amp;1/10</t>
    </r>
    <r>
      <rPr>
        <sz val="11"/>
        <color rgb="FF000000"/>
        <rFont val="Noto Sans"/>
        <family val="2"/>
      </rPr>
      <t xml:space="preserve">ｵﾌﾛｰﾄﾞ用】</t>
    </r>
  </si>
  <si>
    <t xml:space="preserve">http://www.hudy.net/xhudy/products/proddesc.php?prod_id=533</t>
  </si>
  <si>
    <t xml:space="preserve">10774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ｱｼﾞｬｽﾀﾌﾞﾙﾗｲﾄﾞﾊｲﾄｹﾞｰｼﾞ【</t>
    </r>
    <r>
      <rPr>
        <sz val="11"/>
        <color rgb="FF000000"/>
        <rFont val="ＭＳ Ｐゴシック"/>
        <family val="3"/>
        <charset val="128"/>
      </rPr>
      <t xml:space="preserve">14-2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08</t>
  </si>
  <si>
    <t xml:space="preserve">107742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ｱｼﾞｬｽﾀﾌﾞﾙﾗｲﾄﾞﾊｲﾄｹﾞｰｼﾞ【</t>
    </r>
    <r>
      <rPr>
        <sz val="11"/>
        <color rgb="FF000000"/>
        <rFont val="ＭＳ Ｐゴシック"/>
        <family val="3"/>
        <charset val="128"/>
      </rPr>
      <t xml:space="preserve">20-3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09</t>
  </si>
  <si>
    <t xml:space="preserve">107744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ｱｼﾞｬｽﾀﾌﾞﾙﾗｲﾄﾞﾊｲﾄｹﾞｰｼﾞ【</t>
    </r>
    <r>
      <rPr>
        <sz val="11"/>
        <color rgb="FF000000"/>
        <rFont val="ＭＳ Ｐゴシック"/>
        <family val="3"/>
        <charset val="128"/>
      </rPr>
      <t xml:space="preserve">30-45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56</t>
  </si>
  <si>
    <t xml:space="preserve">1077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ﾎﾞﾝｷｬﾝﾊﾞｰｹﾞｰｼﾞ【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353</t>
  </si>
  <si>
    <t xml:space="preserve">107751#</t>
  </si>
  <si>
    <r>
      <rPr>
        <sz val="11"/>
        <color rgb="FF000000"/>
        <rFont val="ＭＳ Ｐゴシック"/>
        <family val="3"/>
        <charset val="128"/>
      </rPr>
      <t xml:space="preserve">HUDY FRP</t>
    </r>
    <r>
      <rPr>
        <sz val="11"/>
        <color rgb="FF000000"/>
        <rFont val="Noto Sans"/>
        <family val="2"/>
      </rPr>
      <t xml:space="preserve">ｷｬﾝﾊﾞｰｹﾞｰｼﾞ【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ﾊﾞｷﾞｰ用】</t>
    </r>
  </si>
  <si>
    <t xml:space="preserve">http://www.hudy.net/xhudy/products/proddesc.php?prod_id=385</t>
  </si>
  <si>
    <t xml:space="preserve">10776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ｼﾞｬｽﾀﾌﾞﾙｷｬﾝﾊﾞｰｹﾞｰｼﾞ【</t>
    </r>
    <r>
      <rPr>
        <sz val="11"/>
        <color rgb="FF000000"/>
        <rFont val="ＭＳ Ｐゴシック"/>
        <family val="3"/>
        <charset val="128"/>
      </rPr>
      <t xml:space="preserve">8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922</t>
  </si>
  <si>
    <t xml:space="preserve">10776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ｼﾞｬｽﾀﾌﾞﾙｷｬﾝﾊﾞｰｹﾞｰｼﾞ【</t>
    </r>
    <r>
      <rPr>
        <sz val="11"/>
        <color rgb="FF000000"/>
        <rFont val="ＭＳ Ｐゴシック"/>
        <family val="3"/>
        <charset val="128"/>
      </rPr>
      <t xml:space="preserve">11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923</t>
  </si>
  <si>
    <t xml:space="preserve">10777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ﾃﾞｨｰｹﾞｰｼﾞ【</t>
    </r>
    <r>
      <rPr>
        <sz val="11"/>
        <color rgb="FF000000"/>
        <rFont val="ＭＳ Ｐゴシック"/>
        <family val="3"/>
        <charset val="128"/>
      </rPr>
      <t xml:space="preserve">1/10GP</t>
    </r>
    <r>
      <rPr>
        <sz val="11"/>
        <color rgb="FF000000"/>
        <rFont val="Noto Sans"/>
        <family val="2"/>
      </rPr>
      <t xml:space="preserve">ﾂｰﾘﾝｸﾞｶｰ用】</t>
    </r>
  </si>
  <si>
    <t xml:space="preserve">http://www.hudy.net/xhudy/products/proddesc.php?prod_id=386</t>
  </si>
  <si>
    <t xml:space="preserve">1077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ﾃﾞｨｰｹﾞｰｼﾞ【</t>
    </r>
    <r>
      <rPr>
        <sz val="11"/>
        <color rgb="FF000000"/>
        <rFont val="ＭＳ Ｐゴシック"/>
        <family val="3"/>
        <charset val="128"/>
      </rPr>
      <t xml:space="preserve">1/10EP</t>
    </r>
    <r>
      <rPr>
        <sz val="11"/>
        <color rgb="FF000000"/>
        <rFont val="Noto Sans"/>
        <family val="2"/>
      </rPr>
      <t xml:space="preserve">ﾂｰﾘﾝｸﾞｶｰ用】</t>
    </r>
  </si>
  <si>
    <t xml:space="preserve">http://www.hudy.net/xhudy/products/proddesc.php?prod_id=530</t>
  </si>
  <si>
    <t xml:space="preserve">10778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ﾞｩﾙｰﾌﾟｹﾞｰｼﾞ【</t>
    </r>
    <r>
      <rPr>
        <sz val="11"/>
        <color rgb="FF000000"/>
        <rFont val="ＭＳ Ｐゴシック"/>
        <family val="3"/>
        <charset val="128"/>
      </rPr>
      <t xml:space="preserve">80-14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924</t>
  </si>
  <si>
    <t xml:space="preserve">10778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ﾞｩﾙｰﾌﾟｹﾞｰｼﾞ【</t>
    </r>
    <r>
      <rPr>
        <sz val="11"/>
        <color rgb="FF000000"/>
        <rFont val="ＭＳ Ｐゴシック"/>
        <family val="3"/>
        <charset val="128"/>
      </rPr>
      <t xml:space="preserve">70-14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925</t>
  </si>
  <si>
    <t xml:space="preserve">1078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ﾘｰﾆﾝｸﾞﾌﾞﾗｼ【ﾗｰｼ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ｿﾌﾄ】</t>
    </r>
  </si>
  <si>
    <t xml:space="preserve">http://www.hudy.net/xhudy/products/proddesc.php?prod_id=389</t>
  </si>
  <si>
    <t xml:space="preserve">1078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ﾘｰﾆﾝｸﾞﾌﾞﾗｼ【ﾗｰｼ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ﾐﾃﾞｨｱﾑ】</t>
    </r>
  </si>
  <si>
    <t xml:space="preserve">http://www.hudy.net/xhudy/products/proddesc.php?prod_id=390</t>
  </si>
  <si>
    <t xml:space="preserve">10784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ﾘｰﾆﾝｸﾞﾌﾞﾗｼ【ﾗｰｼ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ﾊｰﾄﾞ】</t>
    </r>
  </si>
  <si>
    <t xml:space="preserve">http://www.hudy.net/xhudy/products/proddesc.php?prod_id=391</t>
  </si>
  <si>
    <t xml:space="preserve">10784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ﾘｰﾆﾝｸﾞﾌﾞﾗｼ【ｽﾓｰ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ｿﾌﾄ】</t>
    </r>
  </si>
  <si>
    <t xml:space="preserve">http://www.hudy.net/xhudy/products/proddesc.php?prod_id=392</t>
  </si>
  <si>
    <t xml:space="preserve">107847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ﾘｰﾆﾝｸﾞﾌﾞﾗｼ【ｽﾓｰ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ﾐﾃﾞｨｱﾑ】</t>
    </r>
  </si>
  <si>
    <t xml:space="preserve">http://www.hudy.net/xhudy/products/proddesc.php?prod_id=393</t>
  </si>
  <si>
    <t xml:space="preserve">107848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ﾘｰﾆﾝｸﾞﾌﾞﾗｼ【ｽﾓｰ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ﾊｰﾄﾞ】</t>
    </r>
  </si>
  <si>
    <t xml:space="preserve">http://www.hudy.net/xhudy/products/proddesc.php?prod_id=394</t>
  </si>
  <si>
    <t xml:space="preserve">1078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ﾋﾟｯﾄ ﾃﾞｨｽﾌﾟﾚｲ</t>
    </r>
  </si>
  <si>
    <t xml:space="preserve">http://www.hudy.net/xhudy/products/proddesc.php?prod_id=335</t>
  </si>
  <si>
    <t xml:space="preserve">10785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ﾋﾟｯﾄ </t>
    </r>
    <r>
      <rPr>
        <sz val="11"/>
        <color rgb="FF000000"/>
        <rFont val="ＭＳ Ｐゴシック"/>
        <family val="3"/>
        <charset val="128"/>
      </rPr>
      <t xml:space="preserve">LED</t>
    </r>
  </si>
  <si>
    <t xml:space="preserve">http://www.hudy.net/xhudy/products/proddesc.php?prod_id=721</t>
  </si>
  <si>
    <t xml:space="preserve">10786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ﾃﾞｼﾞﾀﾙｽｹｰﾙ</t>
    </r>
  </si>
  <si>
    <t xml:space="preserve">http://www.hudy.net/xhudy/products/proddesc.php?prod_id=460</t>
  </si>
  <si>
    <t xml:space="preserve">10787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ｧｲﾊﾞｰｸﾞﾗｽﾃｰﾌﾟ</t>
    </r>
  </si>
  <si>
    <t xml:space="preserve">http://www.hudy.net/xhudy/products/proddesc.php?prod_id=315</t>
  </si>
  <si>
    <t xml:space="preserve">1078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ｽﾎﾟﾝｼﾞﾃｰﾌﾟ【</t>
    </r>
    <r>
      <rPr>
        <sz val="11"/>
        <color rgb="FF000000"/>
        <rFont val="ＭＳ Ｐゴシック"/>
        <family val="3"/>
        <charset val="128"/>
      </rPr>
      <t xml:space="preserve">1.5x13x155mm/2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73</t>
  </si>
  <si>
    <t xml:space="preserve">10787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ｼﾞｯｸﾃｰﾌﾟ【</t>
    </r>
    <r>
      <rPr>
        <sz val="11"/>
        <color rgb="FF000000"/>
        <rFont val="ＭＳ Ｐゴシック"/>
        <family val="3"/>
        <charset val="128"/>
      </rPr>
      <t xml:space="preserve">8x50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63</t>
  </si>
  <si>
    <t xml:space="preserve">10787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ｳﾙﾄﾗ両面ﾃｰﾌﾟ</t>
    </r>
  </si>
  <si>
    <t xml:space="preserve">http://www.hudy.net/xhudy/products/proddesc.php?prod_id=790</t>
  </si>
  <si>
    <t xml:space="preserve">10787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両面ﾃｰﾌﾟ【極薄</t>
    </r>
    <r>
      <rPr>
        <sz val="11"/>
        <color rgb="FF000000"/>
        <rFont val="ＭＳ Ｐゴシック"/>
        <family val="3"/>
        <charset val="128"/>
      </rPr>
      <t xml:space="preserve">/5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930</t>
  </si>
  <si>
    <t xml:space="preserve">10788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ｬｼｰﾊﾞﾗﾝｼﾝｸﾞﾂｰﾙ</t>
    </r>
    <r>
      <rPr>
        <sz val="11"/>
        <color rgb="FF000000"/>
        <rFont val="ＭＳ Ｐゴシック"/>
        <family val="3"/>
        <charset val="128"/>
      </rPr>
      <t xml:space="preserve">(2pcs)</t>
    </r>
  </si>
  <si>
    <t xml:space="preserve">http://www.hudy.net/xhudy/products/proddesc.php?prod_id=173</t>
  </si>
  <si>
    <t xml:space="preserve">10789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ﾞﾐｰﾄﾗﾝｽﾎﾟﾝﾀﾞｰ</t>
    </r>
  </si>
  <si>
    <t xml:space="preserve">http://www.hudy.net/xhudy/products/proddesc.php?prod_id=174</t>
  </si>
  <si>
    <t xml:space="preserve">107900#</t>
  </si>
  <si>
    <r>
      <rPr>
        <sz val="11"/>
        <color rgb="FF000000"/>
        <rFont val="Noto Sans"/>
        <family val="2"/>
      </rPr>
      <t xml:space="preserve">ﾂｳｨｰｸｽﾀﾝﾄﾞ【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ｶｰ用】</t>
    </r>
  </si>
  <si>
    <t xml:space="preserve">http://www.hudy.net/xhudy/products/proddesc.php?prod_id=547</t>
  </si>
  <si>
    <t xml:space="preserve">107903#</t>
  </si>
  <si>
    <r>
      <rPr>
        <sz val="11"/>
        <color rgb="FF000000"/>
        <rFont val="Noto Sans"/>
        <family val="2"/>
      </rPr>
      <t xml:space="preserve">ｸｲｯｸﾂｳｨｰｸｽﾃｰｼｮﾝ【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ﾝﾛｰﾄﾞ用】</t>
    </r>
  </si>
  <si>
    <t xml:space="preserve">http://www.hudy.net/xhudy/products/proddesc.php?prod_id=836</t>
  </si>
  <si>
    <t xml:space="preserve">107904#</t>
  </si>
  <si>
    <r>
      <rPr>
        <sz val="11"/>
        <color rgb="FF000000"/>
        <rFont val="Noto Sans"/>
        <family val="2"/>
      </rPr>
      <t xml:space="preserve">ｸｲｯｸﾂｳｨｰｸｽﾃｰｼｮﾝ【</t>
    </r>
    <r>
      <rPr>
        <sz val="11"/>
        <color rgb="FF000000"/>
        <rFont val="ＭＳ Ｐゴシック"/>
        <family val="3"/>
        <charset val="128"/>
      </rPr>
      <t xml:space="preserve">1/12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ｶｰ用】</t>
    </r>
  </si>
  <si>
    <t xml:space="preserve">http://www.hudy.net/xhudy/products/proddesc.php?prod_id=375</t>
  </si>
  <si>
    <t xml:space="preserve">10790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ﾂｳｨｰｸﾎﾞｰﾄﾞｾｯﾄ 専用収納ﾊﾞｯｸﾞ付</t>
    </r>
  </si>
  <si>
    <t xml:space="preserve">http://www.hudy.net/xhudy/products/proddesc.php?prod_id=820</t>
  </si>
  <si>
    <t xml:space="preserve">107940#</t>
  </si>
  <si>
    <t xml:space="preserve">ｸｲｯｸﾂｳｨｰｸｽﾃｰｼｮﾝｽﾀﾝﾄﾞ</t>
  </si>
  <si>
    <t xml:space="preserve">http://www.hudy.net/xhudy/products/proddesc.php?prod_id=875</t>
  </si>
  <si>
    <t xml:space="preserve">107954#</t>
  </si>
  <si>
    <t xml:space="preserve">ｸｲｯｸﾂｳｨｰｸｽﾃｰｼｮﾝ水平ｹﾞｰｼﾞ</t>
  </si>
  <si>
    <t xml:space="preserve">http://www.hudy.net/xhudy/products/proddesc.php?prod_id=892</t>
  </si>
  <si>
    <t xml:space="preserve">10800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ｹﾞｰｼﾞ【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ﾚｰｼﾝｸﾞｶｰ用】</t>
    </r>
  </si>
  <si>
    <t xml:space="preserve">http://www.hudy.net/xhudy/products/proddesc.php?prod_id=267</t>
  </si>
  <si>
    <t xml:space="preserve">108041#</t>
  </si>
  <si>
    <r>
      <rPr>
        <sz val="11"/>
        <color rgb="FF000000"/>
        <rFont val="ＭＳ Ｐゴシック"/>
        <family val="3"/>
        <charset val="128"/>
      </rPr>
      <t xml:space="preserve">HUDY1/8</t>
    </r>
    <r>
      <rPr>
        <sz val="11"/>
        <color rgb="FF000000"/>
        <rFont val="Noto Sans"/>
        <family val="2"/>
      </rPr>
      <t xml:space="preserve">ｵﾝﾛｰﾄﾞ用ｱｯﾌﾟｻｲﾄﾞﾒｼﾞｬｰﾌﾟﾚｰﾄ</t>
    </r>
  </si>
  <si>
    <t xml:space="preserve">http://www.hudy.net/xhudy/products/proddesc.php?prod_id=595</t>
  </si>
  <si>
    <t xml:space="preserve">108056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ｾｯﾄｱｯﾌﾟｼｽﾃﾑ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ﾝﾛｰﾄﾞｶｰ用</t>
    </r>
  </si>
  <si>
    <t xml:space="preserve">http://www.hudy.net/xhudy/products/proddesc.php?prod_id=474</t>
  </si>
  <si>
    <t xml:space="preserve">10806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ｱﾙﾐﾄﾗｲｱﾝｸﾞﾙﾌﾟﾚｰﾄﾅｯﾄ【</t>
    </r>
    <r>
      <rPr>
        <sz val="11"/>
        <color rgb="FF000000"/>
        <rFont val="ＭＳ Ｐゴシック"/>
        <family val="3"/>
        <charset val="128"/>
      </rPr>
      <t xml:space="preserve">4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372</t>
  </si>
  <si>
    <t xml:space="preserve">108070#</t>
  </si>
  <si>
    <r>
      <rPr>
        <sz val="11"/>
        <color rgb="FF000000"/>
        <rFont val="Noto Sans"/>
        <family val="2"/>
      </rPr>
      <t xml:space="preserve">ｱﾙﾐｾｯﾄｱｯﾌﾟﾎｲﾙ【</t>
    </r>
    <r>
      <rPr>
        <sz val="11"/>
        <color rgb="FF000000"/>
        <rFont val="ＭＳ Ｐゴシック"/>
        <family val="3"/>
        <charset val="128"/>
      </rPr>
      <t xml:space="preserve">4pc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ﾚｰｼﾝｸﾞ用】</t>
    </r>
  </si>
  <si>
    <t xml:space="preserve">http://www.hudy.net/xhudy/products/proddesc.php?prod_id=861</t>
  </si>
  <si>
    <t xml:space="preserve">1081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ｽﾀﾝﾄﾞ【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ﾂｰﾘﾝｸﾞ用】</t>
    </r>
  </si>
  <si>
    <t xml:space="preserve">http://www.hudy.net/xhudy/products/proddesc.php?prod_id=316</t>
  </si>
  <si>
    <t xml:space="preserve">1081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ｽﾀﾝﾄﾞ【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ｵﾌﾛｰﾄﾞ用】</t>
    </r>
  </si>
  <si>
    <t xml:space="preserve">http://www.hudy.net/xhudy/products/proddesc.php?prod_id=729</t>
  </si>
  <si>
    <t xml:space="preserve">10817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ｽﾀﾝﾄﾞ【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用】</t>
    </r>
  </si>
  <si>
    <t xml:space="preserve">http://www.hudy.net/xhudy/products/proddesc.php?prod_id=334</t>
  </si>
  <si>
    <t xml:space="preserve">10819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ﾊﾟｰﾂﾄﾚｲ</t>
    </r>
  </si>
  <si>
    <t xml:space="preserve">http://www.hudy.net/xhudy/products/proddesc.php?prod_id=814</t>
  </si>
  <si>
    <t xml:space="preserve">1082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</t>
    </r>
  </si>
  <si>
    <t xml:space="preserve">http://www.hudy.net/xhudy/products/proddesc.php?prod_id=158</t>
  </si>
  <si>
    <t xml:space="preserve">10820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303</t>
  </si>
  <si>
    <t xml:space="preserve">10820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 </t>
    </r>
    <r>
      <rPr>
        <sz val="11"/>
        <color rgb="FF000000"/>
        <rFont val="ＭＳ Ｐゴシック"/>
        <family val="3"/>
        <charset val="128"/>
      </rPr>
      <t xml:space="preserve">1/10 </t>
    </r>
    <r>
      <rPr>
        <sz val="11"/>
        <color rgb="FF000000"/>
        <rFont val="Noto Sans"/>
        <family val="2"/>
      </rPr>
      <t xml:space="preserve">ﾀﾞｰｸｸﾞﾚｲ</t>
    </r>
  </si>
  <si>
    <t xml:space="preserve">http://www.hudy.net/xhudy/products/proddesc.php?prod_id=350</t>
  </si>
  <si>
    <t xml:space="preserve">1082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ﾎﾞｰﾄﾞ用ｽｹｰﾙｽﾃｯｶｰ</t>
    </r>
  </si>
  <si>
    <t xml:space="preserve">http://www.hudy.net/xhudy/products/proddesc.php?prod_id=160</t>
  </si>
  <si>
    <t xml:space="preserve">10821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ﾎﾞｰﾄﾞｽｹｰﾙｽﾃｯｶｰ【</t>
    </r>
    <r>
      <rPr>
        <sz val="11"/>
        <color rgb="FF000000"/>
        <rFont val="ＭＳ Ｐゴシック"/>
        <family val="3"/>
        <charset val="128"/>
      </rPr>
      <t xml:space="preserve">449x562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96</t>
  </si>
  <si>
    <t xml:space="preserve">10825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ｼｽﾃﾑ 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ﾂｰﾘﾝｸﾞｶｰ</t>
    </r>
  </si>
  <si>
    <t xml:space="preserve">http://www.hudy.net/xhudy/products/proddesc.php?prod_id=475</t>
  </si>
  <si>
    <t xml:space="preserve">10830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 </t>
    </r>
    <r>
      <rPr>
        <sz val="11"/>
        <color rgb="FF000000"/>
        <rFont val="ＭＳ Ｐゴシック"/>
        <family val="3"/>
        <charset val="128"/>
      </rPr>
      <t xml:space="preserve">1/10 </t>
    </r>
    <r>
      <rPr>
        <sz val="11"/>
        <color rgb="FF000000"/>
        <rFont val="Noto Sans"/>
        <family val="2"/>
      </rPr>
      <t xml:space="preserve">ｸﾞﾚｲ</t>
    </r>
  </si>
  <si>
    <t xml:space="preserve">http://www.hudy.net/xhudy/products/proddesc.php?prod_id=927</t>
  </si>
  <si>
    <t xml:space="preserve">10830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 </t>
    </r>
    <r>
      <rPr>
        <sz val="11"/>
        <color rgb="FF000000"/>
        <rFont val="ＭＳ Ｐゴシック"/>
        <family val="3"/>
        <charset val="128"/>
      </rPr>
      <t xml:space="preserve">1/10 </t>
    </r>
    <r>
      <rPr>
        <sz val="11"/>
        <color rgb="FF000000"/>
        <rFont val="Noto Sans"/>
        <family val="2"/>
      </rPr>
      <t xml:space="preserve">ｼﾙﾊﾞｰｸﾞﾚｲ</t>
    </r>
  </si>
  <si>
    <t xml:space="preserve">http://www.hudy.net/xhudy/products/proddesc.php?prod_id=928</t>
  </si>
  <si>
    <t xml:space="preserve">108304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 </t>
    </r>
    <r>
      <rPr>
        <sz val="11"/>
        <color rgb="FF000000"/>
        <rFont val="ＭＳ Ｐゴシック"/>
        <family val="3"/>
        <charset val="128"/>
      </rPr>
      <t xml:space="preserve">1/10 </t>
    </r>
    <r>
      <rPr>
        <sz val="11"/>
        <color rgb="FF000000"/>
        <rFont val="Noto Sans"/>
        <family val="2"/>
      </rPr>
      <t xml:space="preserve">ﾁﾀﾝ</t>
    </r>
  </si>
  <si>
    <t xml:space="preserve">http://www.hudy.net/xhudy/products/proddesc.php?prod_id=894</t>
  </si>
  <si>
    <t xml:space="preserve">10830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 </t>
    </r>
    <r>
      <rPr>
        <sz val="11"/>
        <color rgb="FF000000"/>
        <rFont val="ＭＳ Ｐゴシック"/>
        <family val="3"/>
        <charset val="128"/>
      </rPr>
      <t xml:space="preserve">1/10 </t>
    </r>
    <r>
      <rPr>
        <sz val="11"/>
        <color rgb="FF000000"/>
        <rFont val="Noto Sans"/>
        <family val="2"/>
      </rPr>
      <t xml:space="preserve">ﾌﾞﾗｯｸ</t>
    </r>
  </si>
  <si>
    <t xml:space="preserve">http://www.hudy.net/xhudy/products/proddesc.php?prod_id=932</t>
  </si>
  <si>
    <t xml:space="preserve">1083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ﾎﾞｰﾄﾞｽｹｰﾙｽﾃｯｶｰ【</t>
    </r>
    <r>
      <rPr>
        <sz val="11"/>
        <color rgb="FF000000"/>
        <rFont val="ＭＳ Ｐゴシック"/>
        <family val="3"/>
        <charset val="128"/>
      </rPr>
      <t xml:space="preserve">282x386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913</t>
  </si>
  <si>
    <t xml:space="preserve">10860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 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ｵﾌﾛｰﾄﾞ ｸﾞﾚｲ </t>
    </r>
  </si>
  <si>
    <t xml:space="preserve">http://www.hudy.net/xhudy/products/proddesc.php?prod_id=929</t>
  </si>
  <si>
    <t xml:space="preserve">10860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 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ｵﾌ ﾀﾞｰｸｸﾞﾚｲ </t>
    </r>
  </si>
  <si>
    <t xml:space="preserve">http://www.hudy.net/xhudy/products/proddesc.php?prod_id=935</t>
  </si>
  <si>
    <t xml:space="preserve">1086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ﾎﾞｰﾄﾞｽｹｰﾙｽﾃｯｶｰ【</t>
    </r>
    <r>
      <rPr>
        <sz val="11"/>
        <color rgb="FF000000"/>
        <rFont val="ＭＳ Ｐゴシック"/>
        <family val="3"/>
        <charset val="128"/>
      </rPr>
      <t xml:space="preserve">331x386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926</t>
  </si>
  <si>
    <t xml:space="preserve">10870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</t>
    </r>
    <r>
      <rPr>
        <sz val="11"/>
        <color rgb="FF000000"/>
        <rFont val="ＭＳ Ｐゴシック"/>
        <family val="3"/>
        <charset val="128"/>
      </rPr>
      <t xml:space="preserve">&amp;GT </t>
    </r>
    <r>
      <rPr>
        <sz val="11"/>
        <color rgb="FF000000"/>
        <rFont val="Noto Sans"/>
        <family val="2"/>
      </rPr>
      <t xml:space="preserve">ｸﾞﾚｲ</t>
    </r>
  </si>
  <si>
    <t xml:space="preserve">http://www.hudy.net/xhudy/products/proddesc.php?prod_id=854</t>
  </si>
  <si>
    <t xml:space="preserve">10870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</t>
    </r>
    <r>
      <rPr>
        <sz val="11"/>
        <color rgb="FF000000"/>
        <rFont val="ＭＳ Ｐゴシック"/>
        <family val="3"/>
        <charset val="128"/>
      </rPr>
      <t xml:space="preserve">&amp;GT </t>
    </r>
    <r>
      <rPr>
        <sz val="11"/>
        <color rgb="FF000000"/>
        <rFont val="Noto Sans"/>
        <family val="2"/>
      </rPr>
      <t xml:space="preserve">ﾀﾞｰｸｸﾞﾚｲ</t>
    </r>
  </si>
  <si>
    <t xml:space="preserve">http://www.hudy.net/xhudy/products/proddesc.php?prod_id=936</t>
  </si>
  <si>
    <t xml:space="preserve">1087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ﾎﾞｰﾄﾞｽｹｰﾙｽﾃｯｶｰ【</t>
    </r>
    <r>
      <rPr>
        <sz val="11"/>
        <color rgb="FF000000"/>
        <rFont val="ＭＳ Ｐゴシック"/>
        <family val="3"/>
        <charset val="128"/>
      </rPr>
      <t xml:space="preserve">399x545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914</t>
  </si>
  <si>
    <t xml:space="preserve">10880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ｹﾞｰｼﾞ【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ﾊﾞｷﾞｰｶｰ用】</t>
    </r>
  </si>
  <si>
    <t xml:space="preserve">http://www.hudy.net/xhudy/products/proddesc.php?prod_id=268</t>
  </si>
  <si>
    <t xml:space="preserve">108840#</t>
  </si>
  <si>
    <r>
      <rPr>
        <sz val="11"/>
        <color rgb="FF000000"/>
        <rFont val="ＭＳ Ｐゴシック"/>
        <family val="3"/>
        <charset val="128"/>
      </rPr>
      <t xml:space="preserve">HUDY 1/8</t>
    </r>
    <r>
      <rPr>
        <sz val="11"/>
        <color rgb="FF000000"/>
        <rFont val="Noto Sans"/>
        <family val="2"/>
      </rPr>
      <t xml:space="preserve">ﾊﾞｷﾞｰ用ｱｯﾌﾟｻｲﾄﾞﾒｼﾞｬｰﾌﾟﾚｰﾄ</t>
    </r>
  </si>
  <si>
    <t xml:space="preserve">108841#</t>
  </si>
  <si>
    <r>
      <rPr>
        <sz val="11"/>
        <color rgb="FF000000"/>
        <rFont val="ＭＳ Ｐゴシック"/>
        <family val="3"/>
        <charset val="128"/>
      </rPr>
      <t xml:space="preserve">HUDY 1/8</t>
    </r>
    <r>
      <rPr>
        <sz val="11"/>
        <color rgb="FF000000"/>
        <rFont val="Noto Sans"/>
        <family val="2"/>
      </rPr>
      <t xml:space="preserve">ﾄﾗｷﾞｰ用ｱｯﾌﾟｻｲﾄﾞﾒｼﾞｬｰﾌﾟﾚｰﾄ</t>
    </r>
  </si>
  <si>
    <t xml:space="preserve">http://www.hudy.net/xhudy/products/proddesc.php?prod_id=301</t>
  </si>
  <si>
    <t xml:space="preserve">108856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ｾｯﾄｱｯﾌﾟｼｽﾃﾑ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ｶｰ用</t>
    </r>
  </si>
  <si>
    <t xml:space="preserve">http://www.hudy.net/xhudy/products/proddesc.php?prod_id=476</t>
  </si>
  <si>
    <t xml:space="preserve">1088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ﾅｯﾄ【</t>
    </r>
    <r>
      <rPr>
        <sz val="11"/>
        <color rgb="FF000000"/>
        <rFont val="ＭＳ Ｐゴシック"/>
        <family val="3"/>
        <charset val="128"/>
      </rPr>
      <t xml:space="preserve">4pcs/108805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305</t>
  </si>
  <si>
    <t xml:space="preserve">108870#</t>
  </si>
  <si>
    <r>
      <rPr>
        <sz val="11"/>
        <color rgb="FF000000"/>
        <rFont val="Noto Sans"/>
        <family val="2"/>
      </rPr>
      <t xml:space="preserve">ｱﾙﾐｾｯﾄｱｯﾌﾟﾎｲﾙ【</t>
    </r>
    <r>
      <rPr>
        <sz val="11"/>
        <color rgb="FF000000"/>
        <rFont val="ＭＳ Ｐゴシック"/>
        <family val="3"/>
        <charset val="128"/>
      </rPr>
      <t xml:space="preserve">4pc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用】</t>
    </r>
  </si>
  <si>
    <t xml:space="preserve">http://www.hudy.net/xhudy/products/proddesc.php?prod_id=425</t>
  </si>
  <si>
    <t xml:space="preserve">10890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ｹﾞｰｼﾞ【</t>
    </r>
    <r>
      <rPr>
        <sz val="11"/>
        <color rgb="FF000000"/>
        <rFont val="ＭＳ Ｐゴシック"/>
        <family val="3"/>
        <charset val="128"/>
      </rPr>
      <t xml:space="preserve">1/10EP</t>
    </r>
    <r>
      <rPr>
        <sz val="11"/>
        <color rgb="FF000000"/>
        <rFont val="Noto Sans"/>
        <family val="2"/>
      </rPr>
      <t xml:space="preserve">ﾊﾞｷﾞｰｶｰ用】</t>
    </r>
  </si>
  <si>
    <t xml:space="preserve">http://www.hudy.net/xhudy/products/proddesc.php?prod_id=381</t>
  </si>
  <si>
    <t xml:space="preserve">108928#</t>
  </si>
  <si>
    <r>
      <rPr>
        <sz val="11"/>
        <color rgb="FF000000"/>
        <rFont val="Noto Sans"/>
        <family val="2"/>
      </rPr>
      <t xml:space="preserve">ｱﾙﾐｾｯﾄｱｯﾌﾟｶﾗｰ【</t>
    </r>
    <r>
      <rPr>
        <sz val="11"/>
        <color rgb="FF000000"/>
        <rFont val="ＭＳ Ｐゴシック"/>
        <family val="3"/>
        <charset val="128"/>
      </rPr>
      <t xml:space="preserve">2pcs/XRAY XB4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675</t>
  </si>
  <si>
    <t xml:space="preserve">108940#</t>
  </si>
  <si>
    <r>
      <rPr>
        <sz val="11"/>
        <color rgb="FF000000"/>
        <rFont val="ＭＳ Ｐゴシック"/>
        <family val="3"/>
        <charset val="128"/>
      </rPr>
      <t xml:space="preserve">HUDY 1/10</t>
    </r>
    <r>
      <rPr>
        <sz val="11"/>
        <color rgb="FF000000"/>
        <rFont val="Noto Sans"/>
        <family val="2"/>
      </rPr>
      <t xml:space="preserve">ﾊﾞｷﾞｰ用ｱｯﾌﾟｻｲﾄﾞﾒｼﾞｬｰﾌﾟﾚｰﾄ</t>
    </r>
  </si>
  <si>
    <t xml:space="preserve">http://www.hudy.net/xhudy/products/proddesc.php?prod_id=688</t>
  </si>
  <si>
    <t xml:space="preserve">1089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ﾅｯﾄ【</t>
    </r>
    <r>
      <rPr>
        <sz val="11"/>
        <color rgb="FF000000"/>
        <rFont val="ＭＳ Ｐゴシック"/>
        <family val="3"/>
        <charset val="128"/>
      </rPr>
      <t xml:space="preserve">4pcs/108905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471</t>
  </si>
  <si>
    <t xml:space="preserve">10930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ｹﾞｰｼﾞ【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ﾂｰﾘﾝｸﾞｶｰ用】</t>
    </r>
  </si>
  <si>
    <t xml:space="preserve">http://www.hudy.net/xhudy/products/proddesc.php?prod_id=261</t>
  </si>
  <si>
    <t xml:space="preserve">109306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ｾｯﾄｱｯﾌﾟｹﾞｰｼﾞ【</t>
    </r>
    <r>
      <rPr>
        <sz val="11"/>
        <color rgb="FF000000"/>
        <rFont val="ＭＳ Ｐゴシック"/>
        <family val="3"/>
        <charset val="128"/>
      </rPr>
      <t xml:space="preserve">1/10F1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735</t>
  </si>
  <si>
    <t xml:space="preserve">109325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ｱﾙﾐｱｸｽﾙｱﾀﾞﾌﾟﾀｰ【</t>
    </r>
    <r>
      <rPr>
        <sz val="11"/>
        <color rgb="FF000000"/>
        <rFont val="ＭＳ Ｐゴシック"/>
        <family val="3"/>
        <charset val="128"/>
      </rPr>
      <t xml:space="preserve">2pcs/F1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736</t>
  </si>
  <si>
    <t xml:space="preserve">109340#</t>
  </si>
  <si>
    <r>
      <rPr>
        <sz val="11"/>
        <color rgb="FF000000"/>
        <rFont val="ＭＳ Ｐゴシック"/>
        <family val="3"/>
        <charset val="128"/>
      </rPr>
      <t xml:space="preserve">HUDY 1/10</t>
    </r>
    <r>
      <rPr>
        <sz val="11"/>
        <color rgb="FF000000"/>
        <rFont val="Noto Sans"/>
        <family val="2"/>
      </rPr>
      <t xml:space="preserve">ﾂｰﾘﾝｸﾞ用ｱｯﾌﾟｻｲﾄﾞﾒｼﾞｬｰﾌﾟﾚｰﾄ</t>
    </r>
  </si>
  <si>
    <t xml:space="preserve">1093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ﾅｯﾄ【</t>
    </r>
    <r>
      <rPr>
        <sz val="11"/>
        <color rgb="FF000000"/>
        <rFont val="ＭＳ Ｐゴシック"/>
        <family val="3"/>
        <charset val="128"/>
      </rPr>
      <t xml:space="preserve">4pcs/109305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288</t>
  </si>
  <si>
    <t xml:space="preserve">109370#</t>
  </si>
  <si>
    <r>
      <rPr>
        <sz val="11"/>
        <color rgb="FF000000"/>
        <rFont val="Noto Sans"/>
        <family val="2"/>
      </rPr>
      <t xml:space="preserve">ｱﾙﾐｾｯﾄｱｯﾌﾟﾎｲﾙ【</t>
    </r>
    <r>
      <rPr>
        <sz val="11"/>
        <color rgb="FF000000"/>
        <rFont val="ＭＳ Ｐゴシック"/>
        <family val="3"/>
        <charset val="128"/>
      </rPr>
      <t xml:space="preserve">4pc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ﾂｰﾘﾝｸﾞ用】</t>
    </r>
  </si>
  <si>
    <t xml:space="preserve">http://www.hudy.net/xhudy/products/proddesc.php?prod_id=376</t>
  </si>
  <si>
    <t xml:space="preserve">109405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ｾｯﾄｱｯﾌﾟｹﾞｰｼﾞ【</t>
    </r>
    <r>
      <rPr>
        <sz val="11"/>
        <color rgb="FF000000"/>
        <rFont val="ＭＳ Ｐゴシック"/>
        <family val="3"/>
        <charset val="128"/>
      </rPr>
      <t xml:space="preserve">1/12&amp;1/10</t>
    </r>
    <r>
      <rPr>
        <sz val="11"/>
        <color rgb="FF000000"/>
        <rFont val="Noto Sans"/>
        <family val="2"/>
      </rPr>
      <t xml:space="preserve">ﾊﾟﾝｶｰ用】</t>
    </r>
  </si>
  <si>
    <t xml:space="preserve">http://www.hudy.net/xhudy/products/proddesc.php?prod_id=382</t>
  </si>
  <si>
    <t xml:space="preserve">109425#</t>
  </si>
  <si>
    <r>
      <rPr>
        <sz val="11"/>
        <color rgb="FF000000"/>
        <rFont val="Noto Sans"/>
        <family val="2"/>
      </rPr>
      <t xml:space="preserve">ｱﾙﾐｱｸｽﾙｱﾀﾞﾌﾟﾀｰ【</t>
    </r>
    <r>
      <rPr>
        <sz val="11"/>
        <color rgb="FF000000"/>
        <rFont val="ＭＳ Ｐゴシック"/>
        <family val="3"/>
        <charset val="128"/>
      </rPr>
      <t xml:space="preserve">2pcs/109405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601</t>
  </si>
  <si>
    <t xml:space="preserve">1094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ﾅｯﾄ【</t>
    </r>
    <r>
      <rPr>
        <sz val="11"/>
        <color rgb="FF000000"/>
        <rFont val="ＭＳ Ｐゴシック"/>
        <family val="3"/>
        <charset val="128"/>
      </rPr>
      <t xml:space="preserve">2pcs/109405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422</t>
  </si>
  <si>
    <t xml:space="preserve">1098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ﾄﾚｲ ﾃﾞﾌ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ﾝﾊﾟｰ ｵﾝﾛｰﾄﾞ用</t>
    </r>
  </si>
  <si>
    <t xml:space="preserve">http://www.hudy.net/xhudy/products/proddesc.php?prod_id=863</t>
  </si>
  <si>
    <t xml:space="preserve">10980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ﾄﾚｲ ﾃﾞﾌ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ﾝﾊﾟｰ 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871</t>
  </si>
  <si>
    <t xml:space="preserve">10980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ﾄﾚｲ ﾃﾞﾌ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ﾝﾊﾟｰ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872</t>
  </si>
  <si>
    <t xml:space="preserve">10982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ﾞﾝﾊﾟｰｽﾀﾝﾄﾞ ｵﾝﾛｰﾄﾞ用</t>
    </r>
  </si>
  <si>
    <t xml:space="preserve">http://www.hudy.net/xhudy/products/proddesc.php?prod_id=878</t>
  </si>
  <si>
    <t xml:space="preserve">10982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ﾞﾝﾊﾟｰｽﾀﾝﾄﾞ 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879</t>
  </si>
  <si>
    <t xml:space="preserve">10982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ﾞﾝﾊﾟｰｽﾀﾝﾄﾞ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880</t>
  </si>
  <si>
    <t xml:space="preserve">1098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ﾄﾚｲ ﾃﾞﾌｱｯｾﾝﾌﾞﾘｰ 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876</t>
  </si>
  <si>
    <t xml:space="preserve">1098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ﾄﾚｲ ﾃﾞﾌｱｯｾﾝﾌﾞﾘｰ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877</t>
  </si>
  <si>
    <t xml:space="preserve">1098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ﾃﾞﾌｱﾀﾞﾌﾟﾀｰ </t>
    </r>
    <r>
      <rPr>
        <sz val="11"/>
        <color rgb="FF000000"/>
        <rFont val="ＭＳ Ｐゴシック"/>
        <family val="3"/>
        <charset val="128"/>
      </rPr>
      <t xml:space="preserve">3pcs 1/8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881</t>
  </si>
  <si>
    <t xml:space="preserve">1098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ﾄﾚｲ ｾｯﾄｱｯﾌﾟｹﾞｰｼﾞ</t>
    </r>
  </si>
  <si>
    <t xml:space="preserve">http://www.hudy.net/xhudy/products/proddesc.php?prod_id=864</t>
  </si>
  <si>
    <t xml:space="preserve">10988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ﾄﾚｲ ｱｸｾｻﾘｰ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ﾋﾟｯﾄ</t>
    </r>
    <r>
      <rPr>
        <sz val="11"/>
        <color rgb="FF000000"/>
        <rFont val="ＭＳ Ｐゴシック"/>
        <family val="3"/>
        <charset val="128"/>
      </rPr>
      <t xml:space="preserve">LED</t>
    </r>
  </si>
  <si>
    <t xml:space="preserve">http://www.hudy.net/xhudy/products/proddesc.php?prod_id=865</t>
  </si>
  <si>
    <t xml:space="preserve">11103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ﾟﾝｱﾀﾞﾌﾟﾀｰ【</t>
    </r>
    <r>
      <rPr>
        <sz val="11"/>
        <color rgb="FF000000"/>
        <rFont val="ＭＳ Ｐゴシック"/>
        <family val="3"/>
        <charset val="128"/>
      </rPr>
      <t xml:space="preserve">3.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426</t>
  </si>
  <si>
    <t xml:space="preserve">11103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ﾟﾝｱﾀﾞﾌﾟﾀｰ【</t>
    </r>
    <r>
      <rPr>
        <sz val="11"/>
        <color rgb="FF000000"/>
        <rFont val="ＭＳ Ｐゴシック"/>
        <family val="3"/>
        <charset val="128"/>
      </rPr>
      <t xml:space="preserve">3.5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427</t>
  </si>
  <si>
    <t xml:space="preserve">111063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ﾕﾆﾊﾞｰｻﾙﾊﾝﾄﾞﾙ</t>
    </r>
  </si>
  <si>
    <t xml:space="preserve">http://www.hudy.net/xhudy/products/proddesc.php?prod_id=544</t>
  </si>
  <si>
    <t xml:space="preserve">111063S#</t>
  </si>
  <si>
    <r>
      <rPr>
        <sz val="11"/>
        <color rgb="FF000000"/>
        <rFont val="ＭＳ Ｐゴシック"/>
        <family val="3"/>
        <charset val="128"/>
      </rPr>
      <t xml:space="preserve">HUDY LE</t>
    </r>
    <r>
      <rPr>
        <sz val="11"/>
        <color rgb="FF000000"/>
        <rFont val="Noto Sans"/>
        <family val="2"/>
      </rPr>
      <t xml:space="preserve">ﾕﾆﾊﾞｰｻﾙﾊﾝﾄﾞﾙ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ﾂｰﾙﾋﾞｯﾄ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ｾｯﾄ</t>
    </r>
  </si>
  <si>
    <t xml:space="preserve">111520#</t>
  </si>
  <si>
    <r>
      <rPr>
        <sz val="11"/>
        <color rgb="FF000000"/>
        <rFont val="ＭＳ Ｐゴシック"/>
        <family val="3"/>
        <charset val="128"/>
      </rPr>
      <t xml:space="preserve">HUDY 1.5mm6</t>
    </r>
    <r>
      <rPr>
        <sz val="11"/>
        <color rgb="FF000000"/>
        <rFont val="Noto Sans"/>
        <family val="2"/>
      </rPr>
      <t xml:space="preserve">角ﾚﾝﾁﾄﾞﾗｲﾊﾞｰ ｼｮｰﾄ</t>
    </r>
  </si>
  <si>
    <t xml:space="preserve">http://www.hudy.net/xhudy/products/proddesc.php?prod_id=169</t>
  </si>
  <si>
    <t xml:space="preserve">111521#</t>
  </si>
  <si>
    <r>
      <rPr>
        <sz val="11"/>
        <color rgb="FF000000"/>
        <rFont val="ＭＳ Ｐゴシック"/>
        <family val="3"/>
        <charset val="128"/>
      </rPr>
      <t xml:space="preserve">HUDY 1.5mm6</t>
    </r>
    <r>
      <rPr>
        <sz val="11"/>
        <color rgb="FF000000"/>
        <rFont val="Noto Sans"/>
        <family val="2"/>
      </rPr>
      <t xml:space="preserve">角ﾚﾝﾁ用ｽﾍﾟｱﾋﾞｯﾄ【ｼｮｰﾄ】</t>
    </r>
  </si>
  <si>
    <t xml:space="preserve">http://www.hudy.net/xhudy/products/proddesc.php?prod_id=186</t>
  </si>
  <si>
    <t xml:space="preserve">111540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1.5mm      </t>
    </r>
  </si>
  <si>
    <t xml:space="preserve">http://www.hudy.net/xhudy/products/proddesc.php?prod_id=13</t>
  </si>
  <si>
    <t xml:space="preserve">111541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1.5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187</t>
  </si>
  <si>
    <t xml:space="preserve">111545#</t>
  </si>
  <si>
    <r>
      <rPr>
        <sz val="11"/>
        <color rgb="FF000000"/>
        <rFont val="ＭＳ Ｐゴシック"/>
        <family val="3"/>
        <charset val="128"/>
      </rPr>
      <t xml:space="preserve">HUDY LE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1.5mm</t>
    </r>
  </si>
  <si>
    <t xml:space="preserve">http://www.hudy.net/xhudy/products/proddesc.php?prod_id=513</t>
  </si>
  <si>
    <t xml:space="preserve">1115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1.5mm</t>
    </r>
  </si>
  <si>
    <t xml:space="preserve">http://www.hudy.net/xhudy/products/proddesc.php?prod_id=245</t>
  </si>
  <si>
    <t xml:space="preserve">112040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 </t>
    </r>
    <r>
      <rPr>
        <sz val="11"/>
        <color rgb="FF000000"/>
        <rFont val="ＭＳ Ｐゴシック"/>
        <family val="3"/>
        <charset val="128"/>
      </rPr>
      <t xml:space="preserve">2.0mm</t>
    </r>
  </si>
  <si>
    <t xml:space="preserve">http://www.hudy.net/xhudy/products/proddesc.php?prod_id=14</t>
  </si>
  <si>
    <t xml:space="preserve">112041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2.0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189</t>
  </si>
  <si>
    <t xml:space="preserve">112045#</t>
  </si>
  <si>
    <r>
      <rPr>
        <sz val="11"/>
        <color rgb="FF000000"/>
        <rFont val="ＭＳ Ｐゴシック"/>
        <family val="3"/>
        <charset val="128"/>
      </rPr>
      <t xml:space="preserve">HUDY LE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2.0mm</t>
    </r>
  </si>
  <si>
    <t xml:space="preserve">http://www.hudy.net/xhudy/products/proddesc.php?prod_id=514</t>
  </si>
  <si>
    <t xml:space="preserve">1120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2.0mm</t>
    </r>
  </si>
  <si>
    <t xml:space="preserve">http://www.hudy.net/xhudy/products/proddesc.php?prod_id=246</t>
  </si>
  <si>
    <t xml:space="preserve">1120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ﾞｯﾄ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</t>
    </r>
    <r>
      <rPr>
        <sz val="11"/>
        <color rgb="FF000000"/>
        <rFont val="ＭＳ Ｐゴシック"/>
        <family val="3"/>
        <charset val="128"/>
      </rPr>
      <t xml:space="preserve">/2.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406</t>
  </si>
  <si>
    <t xml:space="preserve">112540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2.5mm</t>
    </r>
  </si>
  <si>
    <t xml:space="preserve">http://www.hudy.net/xhudy/products/proddesc.php?prod_id=15</t>
  </si>
  <si>
    <t xml:space="preserve">112541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2.5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191</t>
  </si>
  <si>
    <t xml:space="preserve">112545#</t>
  </si>
  <si>
    <r>
      <rPr>
        <sz val="11"/>
        <color rgb="FF000000"/>
        <rFont val="ＭＳ Ｐゴシック"/>
        <family val="3"/>
        <charset val="128"/>
      </rPr>
      <t xml:space="preserve">HUDY LE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2.5mm</t>
    </r>
  </si>
  <si>
    <t xml:space="preserve">http://www.hudy.net/xhudy/products/proddesc.php?prod_id=515</t>
  </si>
  <si>
    <t xml:space="preserve">1125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2.5mm</t>
    </r>
  </si>
  <si>
    <t xml:space="preserve">http://www.hudy.net/xhudy/products/proddesc.php?prod_id=247</t>
  </si>
  <si>
    <t xml:space="preserve">1125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ﾞｯﾄ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</t>
    </r>
    <r>
      <rPr>
        <sz val="11"/>
        <color rgb="FF000000"/>
        <rFont val="ＭＳ Ｐゴシック"/>
        <family val="3"/>
        <charset val="128"/>
      </rPr>
      <t xml:space="preserve">/2.5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407</t>
  </si>
  <si>
    <t xml:space="preserve">113040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3.0mm</t>
    </r>
  </si>
  <si>
    <t xml:space="preserve">http://www.hudy.net/xhudy/products/proddesc.php?prod_id=16</t>
  </si>
  <si>
    <t xml:space="preserve">113041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3.0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193</t>
  </si>
  <si>
    <t xml:space="preserve">113045#</t>
  </si>
  <si>
    <r>
      <rPr>
        <sz val="11"/>
        <color rgb="FF000000"/>
        <rFont val="ＭＳ Ｐゴシック"/>
        <family val="3"/>
        <charset val="128"/>
      </rPr>
      <t xml:space="preserve">HUDY LE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3.0mm</t>
    </r>
  </si>
  <si>
    <t xml:space="preserve">http://www.hudy.net/xhudy/products/proddesc.php?prod_id=516</t>
  </si>
  <si>
    <t xml:space="preserve">1130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3.0mm</t>
    </r>
  </si>
  <si>
    <t xml:space="preserve">http://www.hudy.net/xhudy/products/proddesc.php?prod_id=248</t>
  </si>
  <si>
    <t xml:space="preserve">1130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ﾞｯﾄ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</t>
    </r>
    <r>
      <rPr>
        <sz val="11"/>
        <color rgb="FF000000"/>
        <rFont val="ＭＳ Ｐゴシック"/>
        <family val="3"/>
        <charset val="128"/>
      </rPr>
      <t xml:space="preserve">/3.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408</t>
  </si>
  <si>
    <t xml:space="preserve">114040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4.0mm</t>
    </r>
  </si>
  <si>
    <t xml:space="preserve">http://www.hudy.net/xhudy/products/proddesc.php?prod_id=17</t>
  </si>
  <si>
    <t xml:space="preserve">115040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5.0mm</t>
    </r>
  </si>
  <si>
    <t xml:space="preserve">http://www.hudy.net/xhudy/products/proddesc.php?prod_id=18</t>
  </si>
  <si>
    <t xml:space="preserve">123540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35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20</t>
  </si>
  <si>
    <t xml:space="preserve">123541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35</t>
    </r>
    <r>
      <rPr>
        <sz val="11"/>
        <color rgb="FF000000"/>
        <rFont val="Noto Sans"/>
        <family val="2"/>
      </rPr>
      <t xml:space="preserve">ｲﾝﾁ ｽﾍﾟｱﾋﾞｯﾄ</t>
    </r>
  </si>
  <si>
    <t xml:space="preserve">http://www.hudy.net/xhudy/products/proddesc.php?prod_id=197</t>
  </si>
  <si>
    <t xml:space="preserve">123545#</t>
  </si>
  <si>
    <r>
      <rPr>
        <sz val="11"/>
        <color rgb="FF000000"/>
        <rFont val="ＭＳ Ｐゴシック"/>
        <family val="3"/>
        <charset val="128"/>
      </rPr>
      <t xml:space="preserve">HUDY LE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35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730</t>
  </si>
  <si>
    <t xml:space="preserve">125040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22</t>
  </si>
  <si>
    <t xml:space="preserve">125041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ｲﾝﾁ ｽﾍﾟｱﾋﾞｯﾄ</t>
    </r>
  </si>
  <si>
    <t xml:space="preserve">http://www.hudy.net/xhudy/products/proddesc.php?prod_id=199</t>
  </si>
  <si>
    <t xml:space="preserve">125045#</t>
  </si>
  <si>
    <r>
      <rPr>
        <sz val="11"/>
        <color rgb="FF000000"/>
        <rFont val="ＭＳ Ｐゴシック"/>
        <family val="3"/>
        <charset val="128"/>
      </rPr>
      <t xml:space="preserve">HUDY LE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731</t>
  </si>
  <si>
    <t xml:space="preserve">1250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249</t>
  </si>
  <si>
    <t xml:space="preserve">126340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63</t>
    </r>
    <r>
      <rPr>
        <sz val="11"/>
        <color rgb="FF000000"/>
        <rFont val="Noto Sans"/>
        <family val="2"/>
      </rPr>
      <t xml:space="preserve">ｲﾝﾁ【</t>
    </r>
    <r>
      <rPr>
        <sz val="11"/>
        <color rgb="FF000000"/>
        <rFont val="ＭＳ Ｐゴシック"/>
        <family val="3"/>
        <charset val="128"/>
      </rPr>
      <t xml:space="preserve">1/16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23</t>
  </si>
  <si>
    <t xml:space="preserve">126341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63</t>
    </r>
    <r>
      <rPr>
        <sz val="11"/>
        <color rgb="FF000000"/>
        <rFont val="Noto Sans"/>
        <family val="2"/>
      </rPr>
      <t xml:space="preserve">ｲﾝﾁ ｽﾍﾟｱﾋﾞｯﾄ</t>
    </r>
  </si>
  <si>
    <t xml:space="preserve">http://www.hudy.net/xhudy/products/proddesc.php?prod_id=201</t>
  </si>
  <si>
    <t xml:space="preserve">1263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ﾚﾝﾁﾄﾞﾗｲﾊﾞｰ</t>
    </r>
    <r>
      <rPr>
        <sz val="11"/>
        <color rgb="FF000000"/>
        <rFont val="ＭＳ Ｐゴシック"/>
        <family val="3"/>
        <charset val="128"/>
      </rPr>
      <t xml:space="preserve">0.063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250</t>
  </si>
  <si>
    <t xml:space="preserve">1263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ﾞｯﾄ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</t>
    </r>
    <r>
      <rPr>
        <sz val="11"/>
        <color rgb="FF000000"/>
        <rFont val="ＭＳ Ｐゴシック"/>
        <family val="3"/>
        <charset val="128"/>
      </rPr>
      <t xml:space="preserve">/0.063</t>
    </r>
    <r>
      <rPr>
        <sz val="11"/>
        <color rgb="FF000000"/>
        <rFont val="Noto Sans"/>
        <family val="2"/>
      </rPr>
      <t xml:space="preserve">ｲﾝﾁ】</t>
    </r>
  </si>
  <si>
    <t xml:space="preserve">http://www.hudy.net/xhudy/products/proddesc.php?prod_id=418</t>
  </si>
  <si>
    <t xml:space="preserve">127840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78</t>
    </r>
    <r>
      <rPr>
        <sz val="11"/>
        <color rgb="FF000000"/>
        <rFont val="Noto Sans"/>
        <family val="2"/>
      </rPr>
      <t xml:space="preserve">ｲﾝﾁ【</t>
    </r>
    <r>
      <rPr>
        <sz val="11"/>
        <color rgb="FF000000"/>
        <rFont val="ＭＳ Ｐゴシック"/>
        <family val="3"/>
        <charset val="128"/>
      </rPr>
      <t xml:space="preserve">5/64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24</t>
  </si>
  <si>
    <t xml:space="preserve">127841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78</t>
    </r>
    <r>
      <rPr>
        <sz val="11"/>
        <color rgb="FF000000"/>
        <rFont val="Noto Sans"/>
        <family val="2"/>
      </rPr>
      <t xml:space="preserve">ｲﾝﾁ ｽﾍﾟｱﾋﾞｯﾄ</t>
    </r>
  </si>
  <si>
    <t xml:space="preserve">http://www.hudy.net/xhudy/products/proddesc.php?prod_id=203</t>
  </si>
  <si>
    <t xml:space="preserve">1278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ﾚﾝﾁﾄﾞﾗｲﾊﾞｰ</t>
    </r>
    <r>
      <rPr>
        <sz val="11"/>
        <color rgb="FF000000"/>
        <rFont val="ＭＳ Ｐゴシック"/>
        <family val="3"/>
        <charset val="128"/>
      </rPr>
      <t xml:space="preserve">0.078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251</t>
  </si>
  <si>
    <t xml:space="preserve">1278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ﾞｯﾄ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</t>
    </r>
    <r>
      <rPr>
        <sz val="11"/>
        <color rgb="FF000000"/>
        <rFont val="ＭＳ Ｐゴシック"/>
        <family val="3"/>
        <charset val="128"/>
      </rPr>
      <t xml:space="preserve">/0.078</t>
    </r>
    <r>
      <rPr>
        <sz val="11"/>
        <color rgb="FF000000"/>
        <rFont val="Noto Sans"/>
        <family val="2"/>
      </rPr>
      <t xml:space="preserve">ｲﾝﾁ】</t>
    </r>
  </si>
  <si>
    <t xml:space="preserve">http://www.hudy.net/xhudy/products/proddesc.php?prod_id=419</t>
  </si>
  <si>
    <t xml:space="preserve">129340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93</t>
    </r>
    <r>
      <rPr>
        <sz val="11"/>
        <color rgb="FF000000"/>
        <rFont val="Noto Sans"/>
        <family val="2"/>
      </rPr>
      <t xml:space="preserve">ｲﾝﾁ【</t>
    </r>
    <r>
      <rPr>
        <sz val="11"/>
        <color rgb="FF000000"/>
        <rFont val="ＭＳ Ｐゴシック"/>
        <family val="3"/>
        <charset val="128"/>
      </rPr>
      <t xml:space="preserve">3/32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25</t>
  </si>
  <si>
    <t xml:space="preserve">129341#</t>
  </si>
  <si>
    <r>
      <rPr>
        <sz val="11"/>
        <color rgb="FF000000"/>
        <rFont val="ＭＳ Ｐゴシック"/>
        <family val="3"/>
        <charset val="128"/>
      </rPr>
      <t xml:space="preserve">HUDY 6</t>
    </r>
    <r>
      <rPr>
        <sz val="11"/>
        <color rgb="FF000000"/>
        <rFont val="Noto Sans"/>
        <family val="2"/>
      </rPr>
      <t xml:space="preserve">角ﾚﾝﾁﾄﾞﾗｲﾊﾞｰ </t>
    </r>
    <r>
      <rPr>
        <sz val="11"/>
        <color rgb="FF000000"/>
        <rFont val="ＭＳ Ｐゴシック"/>
        <family val="3"/>
        <charset val="128"/>
      </rPr>
      <t xml:space="preserve">0.093</t>
    </r>
    <r>
      <rPr>
        <sz val="11"/>
        <color rgb="FF000000"/>
        <rFont val="Noto Sans"/>
        <family val="2"/>
      </rPr>
      <t xml:space="preserve">ｲﾝﾁ ｽﾍﾟｱﾋﾞｯﾄ</t>
    </r>
  </si>
  <si>
    <t xml:space="preserve">http://www.hudy.net/xhudy/products/proddesc.php?prod_id=205</t>
  </si>
  <si>
    <t xml:space="preserve">1293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ﾚﾝﾁﾄﾞﾗｲﾊﾞｰ</t>
    </r>
    <r>
      <rPr>
        <sz val="11"/>
        <color rgb="FF000000"/>
        <rFont val="ＭＳ Ｐゴシック"/>
        <family val="3"/>
        <charset val="128"/>
      </rPr>
      <t xml:space="preserve">0.093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252</t>
  </si>
  <si>
    <t xml:space="preserve">1293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ﾞｯﾄ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角</t>
    </r>
    <r>
      <rPr>
        <sz val="11"/>
        <color rgb="FF000000"/>
        <rFont val="ＭＳ Ｐゴシック"/>
        <family val="3"/>
        <charset val="128"/>
      </rPr>
      <t xml:space="preserve">/0.093</t>
    </r>
    <r>
      <rPr>
        <sz val="11"/>
        <color rgb="FF000000"/>
        <rFont val="Noto Sans"/>
        <family val="2"/>
      </rPr>
      <t xml:space="preserve">ｲﾝﾁ】</t>
    </r>
  </si>
  <si>
    <t xml:space="preserve">http://www.hudy.net/xhudy/products/proddesc.php?prod_id=424</t>
  </si>
  <si>
    <t xml:space="preserve">1320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ｰﾙﾎﾟｲﾝﾄﾄﾞﾗｲﾊﾞｰ </t>
    </r>
    <r>
      <rPr>
        <sz val="11"/>
        <color rgb="FF000000"/>
        <rFont val="ＭＳ Ｐゴシック"/>
        <family val="3"/>
        <charset val="128"/>
      </rPr>
      <t xml:space="preserve">2.0mm</t>
    </r>
  </si>
  <si>
    <t xml:space="preserve">http://www.hudy.net/xhudy/products/proddesc.php?prod_id=27</t>
  </si>
  <si>
    <t xml:space="preserve">1320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ｰﾙﾎﾟｲﾝﾄﾄﾞﾗｲﾊﾞｰ </t>
    </r>
    <r>
      <rPr>
        <sz val="11"/>
        <color rgb="FF000000"/>
        <rFont val="ＭＳ Ｐゴシック"/>
        <family val="3"/>
        <charset val="128"/>
      </rPr>
      <t xml:space="preserve">2.0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206</t>
  </si>
  <si>
    <t xml:space="preserve">13204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ﾎﾞｰﾙﾎﾟｲﾝﾄﾄﾞﾗｲﾊﾞｰ </t>
    </r>
    <r>
      <rPr>
        <sz val="11"/>
        <color rgb="FF000000"/>
        <rFont val="ＭＳ Ｐゴシック"/>
        <family val="3"/>
        <charset val="128"/>
      </rPr>
      <t xml:space="preserve">2.0mm</t>
    </r>
  </si>
  <si>
    <t xml:space="preserve">http://www.hudy.net/xhudy/products/proddesc.php?prod_id=517</t>
  </si>
  <si>
    <t xml:space="preserve">1325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ｰﾙﾎﾟｲﾝﾄﾄﾞﾗｲﾊﾞｰ </t>
    </r>
    <r>
      <rPr>
        <sz val="11"/>
        <color rgb="FF000000"/>
        <rFont val="ＭＳ Ｐゴシック"/>
        <family val="3"/>
        <charset val="128"/>
      </rPr>
      <t xml:space="preserve">2.5mm</t>
    </r>
  </si>
  <si>
    <t xml:space="preserve">http://www.hudy.net/xhudy/products/proddesc.php?prod_id=28</t>
  </si>
  <si>
    <t xml:space="preserve">1325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ｰﾙﾎﾟｲﾝﾄﾄﾞﾗｲﾊﾞｰ </t>
    </r>
    <r>
      <rPr>
        <sz val="11"/>
        <color rgb="FF000000"/>
        <rFont val="ＭＳ Ｐゴシック"/>
        <family val="3"/>
        <charset val="128"/>
      </rPr>
      <t xml:space="preserve">2.5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207</t>
  </si>
  <si>
    <t xml:space="preserve">13254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ﾎﾞｰﾙﾎﾟｲﾝﾄﾄﾞﾗｲﾊﾞｰ </t>
    </r>
    <r>
      <rPr>
        <sz val="11"/>
        <color rgb="FF000000"/>
        <rFont val="ＭＳ Ｐゴシック"/>
        <family val="3"/>
        <charset val="128"/>
      </rPr>
      <t xml:space="preserve">2.5mm</t>
    </r>
  </si>
  <si>
    <t xml:space="preserve">http://www.hudy.net/xhudy/products/proddesc.php?prod_id=518</t>
  </si>
  <si>
    <t xml:space="preserve">1330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ｰﾙﾎﾟｲﾝﾄﾄﾞﾗｲﾊﾞｰ </t>
    </r>
    <r>
      <rPr>
        <sz val="11"/>
        <color rgb="FF000000"/>
        <rFont val="ＭＳ Ｐゴシック"/>
        <family val="3"/>
        <charset val="128"/>
      </rPr>
      <t xml:space="preserve">3.0mm</t>
    </r>
  </si>
  <si>
    <t xml:space="preserve">http://www.hudy.net/xhudy/products/proddesc.php?prod_id=29</t>
  </si>
  <si>
    <t xml:space="preserve">1330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ｰﾙﾎﾟｲﾝﾄﾄﾞﾗｲﾊﾞｰ </t>
    </r>
    <r>
      <rPr>
        <sz val="11"/>
        <color rgb="FF000000"/>
        <rFont val="ＭＳ Ｐゴシック"/>
        <family val="3"/>
        <charset val="128"/>
      </rPr>
      <t xml:space="preserve">3.0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208</t>
  </si>
  <si>
    <t xml:space="preserve">1340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ｰﾙﾎﾟｲﾝﾄﾄﾞﾗｲﾊﾞｰ </t>
    </r>
    <r>
      <rPr>
        <sz val="11"/>
        <color rgb="FF000000"/>
        <rFont val="ＭＳ Ｐゴシック"/>
        <family val="3"/>
        <charset val="128"/>
      </rPr>
      <t xml:space="preserve">4.0mm</t>
    </r>
  </si>
  <si>
    <t xml:space="preserve">http://www.hudy.net/xhudy/products/proddesc.php?prod_id=30</t>
  </si>
  <si>
    <t xml:space="preserve">1350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ｰﾙﾎﾟｲﾝﾄﾄﾞﾗｲﾊﾞｰ </t>
    </r>
    <r>
      <rPr>
        <sz val="11"/>
        <color rgb="FF000000"/>
        <rFont val="ＭＳ Ｐゴシック"/>
        <family val="3"/>
        <charset val="128"/>
      </rPr>
      <t xml:space="preserve">5.0mm</t>
    </r>
  </si>
  <si>
    <t xml:space="preserve">http://www.hudy.net/xhudy/products/proddesc.php?prod_id=31</t>
  </si>
  <si>
    <t xml:space="preserve">1350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ｰﾙﾎﾟｲﾝﾄﾄﾞﾗｲﾊﾞｰ </t>
    </r>
    <r>
      <rPr>
        <sz val="11"/>
        <color rgb="FF000000"/>
        <rFont val="ＭＳ Ｐゴシック"/>
        <family val="3"/>
        <charset val="128"/>
      </rPr>
      <t xml:space="preserve">5.0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210</t>
  </si>
  <si>
    <t xml:space="preserve">13784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ﾎﾞｰﾙﾎﾟｲﾝﾄﾄﾞﾗｲﾊﾞｰ</t>
    </r>
    <r>
      <rPr>
        <sz val="11"/>
        <color rgb="FF000000"/>
        <rFont val="ＭＳ Ｐゴシック"/>
        <family val="3"/>
        <charset val="128"/>
      </rPr>
      <t xml:space="preserve">0.078</t>
    </r>
    <r>
      <rPr>
        <sz val="11"/>
        <color rgb="FF000000"/>
        <rFont val="Noto Sans"/>
        <family val="2"/>
      </rPr>
      <t xml:space="preserve">ｲﾝﾁ【</t>
    </r>
    <r>
      <rPr>
        <sz val="11"/>
        <color rgb="FF000000"/>
        <rFont val="ＭＳ Ｐゴシック"/>
        <family val="3"/>
        <charset val="128"/>
      </rPr>
      <t xml:space="preserve">5/64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32</t>
  </si>
  <si>
    <t xml:space="preserve">1378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ｰﾙﾎﾟｲﾝﾄﾄﾞﾗｲﾊﾞｰ</t>
    </r>
    <r>
      <rPr>
        <sz val="11"/>
        <color rgb="FF000000"/>
        <rFont val="ＭＳ Ｐゴシック"/>
        <family val="3"/>
        <charset val="128"/>
      </rPr>
      <t xml:space="preserve">0.078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211</t>
  </si>
  <si>
    <t xml:space="preserve">13934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ﾎﾞｰﾙﾎﾟｲﾝﾄﾄﾞﾗｲﾊﾞｰ</t>
    </r>
    <r>
      <rPr>
        <sz val="11"/>
        <color rgb="FF000000"/>
        <rFont val="ＭＳ Ｐゴシック"/>
        <family val="3"/>
        <charset val="128"/>
      </rPr>
      <t xml:space="preserve">0.093</t>
    </r>
    <r>
      <rPr>
        <sz val="11"/>
        <color rgb="FF000000"/>
        <rFont val="Noto Sans"/>
        <family val="2"/>
      </rPr>
      <t xml:space="preserve">ｲﾝﾁ【</t>
    </r>
    <r>
      <rPr>
        <sz val="11"/>
        <color rgb="FF000000"/>
        <rFont val="ＭＳ Ｐゴシック"/>
        <family val="3"/>
        <charset val="128"/>
      </rPr>
      <t xml:space="preserve">3/32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33</t>
  </si>
  <si>
    <t xml:space="preserve">1393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ｰﾙﾎﾟｲﾝﾄﾄﾞﾗｲﾊﾞｰ</t>
    </r>
    <r>
      <rPr>
        <sz val="11"/>
        <color rgb="FF000000"/>
        <rFont val="ＭＳ Ｐゴシック"/>
        <family val="3"/>
        <charset val="128"/>
      </rPr>
      <t xml:space="preserve">0.093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212</t>
  </si>
  <si>
    <t xml:space="preserve">1401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ﾙｸｽﾚﾝﾁ</t>
    </r>
    <r>
      <rPr>
        <sz val="11"/>
        <color rgb="FF000000"/>
        <rFont val="ＭＳ Ｐゴシック"/>
        <family val="3"/>
        <charset val="128"/>
      </rPr>
      <t xml:space="preserve">T10</t>
    </r>
  </si>
  <si>
    <t xml:space="preserve">http://www.hudy.net/xhudy/products/proddesc.php?prod_id=320</t>
  </si>
  <si>
    <t xml:space="preserve">14010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ﾙｸｽﾚﾝﾁ</t>
    </r>
    <r>
      <rPr>
        <sz val="11"/>
        <color rgb="FF000000"/>
        <rFont val="ＭＳ Ｐゴシック"/>
        <family val="3"/>
        <charset val="128"/>
      </rPr>
      <t xml:space="preserve">T10</t>
    </r>
    <r>
      <rPr>
        <sz val="11"/>
        <color rgb="FF000000"/>
        <rFont val="Noto Sans"/>
        <family val="2"/>
      </rPr>
      <t xml:space="preserve">　ｽﾍﾟｱﾋﾞｯﾄ</t>
    </r>
  </si>
  <si>
    <t xml:space="preserve">http://www.hudy.net/xhudy/products/proddesc.php?prod_id=325</t>
  </si>
  <si>
    <t xml:space="preserve">1402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ﾙｸｽﾚﾝﾁ </t>
    </r>
    <r>
      <rPr>
        <sz val="11"/>
        <color rgb="FF000000"/>
        <rFont val="ＭＳ Ｐゴシック"/>
        <family val="3"/>
        <charset val="128"/>
      </rPr>
      <t xml:space="preserve">T20</t>
    </r>
  </si>
  <si>
    <t xml:space="preserve">http://www.hudy.net/xhudy/products/proddesc.php?prod_id=322</t>
  </si>
  <si>
    <t xml:space="preserve">1530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3.0mm</t>
    </r>
  </si>
  <si>
    <t xml:space="preserve">http://www.hudy.net/xhudy/products/proddesc.php?prod_id=34</t>
  </si>
  <si>
    <t xml:space="preserve">15305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3.0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214</t>
  </si>
  <si>
    <t xml:space="preserve">15305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3.0mm </t>
    </r>
    <r>
      <rPr>
        <sz val="11"/>
        <color rgb="FF000000"/>
        <rFont val="Noto Sans"/>
        <family val="2"/>
      </rPr>
      <t xml:space="preserve">ﾛﾝｸﾞ</t>
    </r>
  </si>
  <si>
    <t xml:space="preserve">http://www.hudy.net/xhudy/products/proddesc.php?prod_id=519</t>
  </si>
  <si>
    <t xml:space="preserve">15305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ﾏｲﾅｽﾄﾞﾗｲﾊﾞｰ </t>
    </r>
    <r>
      <rPr>
        <sz val="11"/>
        <color rgb="FF000000"/>
        <rFont val="ＭＳ Ｐゴシック"/>
        <family val="3"/>
        <charset val="128"/>
      </rPr>
      <t xml:space="preserve">3.0mm</t>
    </r>
  </si>
  <si>
    <t xml:space="preserve">http://www.hudy.net/xhudy/products/proddesc.php?prod_id=253</t>
  </si>
  <si>
    <t xml:space="preserve">1540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4.0mm</t>
    </r>
  </si>
  <si>
    <t xml:space="preserve">http://www.hudy.net/xhudy/products/proddesc.php?prod_id=35</t>
  </si>
  <si>
    <t xml:space="preserve">15405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4.0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215</t>
  </si>
  <si>
    <t xml:space="preserve">15405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4.0mm</t>
    </r>
  </si>
  <si>
    <t xml:space="preserve">http://www.hudy.net/xhudy/products/proddesc.php?prod_id=520</t>
  </si>
  <si>
    <t xml:space="preserve">15405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ﾏｲﾅｽﾄﾞﾗｲﾊﾞｰ </t>
    </r>
    <r>
      <rPr>
        <sz val="11"/>
        <color rgb="FF000000"/>
        <rFont val="ＭＳ Ｐゴシック"/>
        <family val="3"/>
        <charset val="128"/>
      </rPr>
      <t xml:space="preserve">4.0mm</t>
    </r>
  </si>
  <si>
    <t xml:space="preserve">http://www.hudy.net/xhudy/products/proddesc.php?prod_id=254</t>
  </si>
  <si>
    <t xml:space="preserve">1540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4.0mm </t>
    </r>
    <r>
      <rPr>
        <sz val="11"/>
        <color rgb="FF000000"/>
        <rFont val="Noto Sans"/>
        <family val="2"/>
      </rPr>
      <t xml:space="preserve">ﾛﾝｸﾞ</t>
    </r>
  </si>
  <si>
    <t xml:space="preserve">http://www.hudy.net/xhudy/products/proddesc.php?prod_id=36</t>
  </si>
  <si>
    <t xml:space="preserve">15406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4.0mm </t>
    </r>
    <r>
      <rPr>
        <sz val="11"/>
        <color rgb="FF000000"/>
        <rFont val="Noto Sans"/>
        <family val="2"/>
      </rPr>
      <t xml:space="preserve">ﾛﾝｸﾞ ｽﾍﾟｱﾋﾞｯﾄ</t>
    </r>
  </si>
  <si>
    <t xml:space="preserve">http://www.hudy.net/xhudy/products/proddesc.php?prod_id=216</t>
  </si>
  <si>
    <t xml:space="preserve">15406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4.0mm </t>
    </r>
    <r>
      <rPr>
        <sz val="11"/>
        <color rgb="FF000000"/>
        <rFont val="Noto Sans"/>
        <family val="2"/>
      </rPr>
      <t xml:space="preserve">ﾛﾝｸﾞ</t>
    </r>
  </si>
  <si>
    <t xml:space="preserve">http://www.hudy.net/xhudy/products/proddesc.php?prod_id=521</t>
  </si>
  <si>
    <t xml:space="preserve">1550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5.0mm</t>
    </r>
  </si>
  <si>
    <t xml:space="preserve">http://www.hudy.net/xhudy/products/proddesc.php?prod_id=37</t>
  </si>
  <si>
    <t xml:space="preserve">15504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5.0mm</t>
    </r>
  </si>
  <si>
    <t xml:space="preserve">http://www.hudy.net/xhudy/products/proddesc.php?prod_id=676</t>
  </si>
  <si>
    <t xml:space="preserve">155050#</t>
  </si>
  <si>
    <t xml:space="preserve">http://www.hudy.net/xhudy/products/proddesc.php?prod_id=38</t>
  </si>
  <si>
    <t xml:space="preserve">15505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5.0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217</t>
  </si>
  <si>
    <t xml:space="preserve">15505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5.0mm </t>
    </r>
    <r>
      <rPr>
        <sz val="11"/>
        <color rgb="FF000000"/>
        <rFont val="Noto Sans"/>
        <family val="2"/>
      </rPr>
      <t xml:space="preserve">ﾛﾝｸﾞ</t>
    </r>
  </si>
  <si>
    <t xml:space="preserve">http://www.hudy.net/xhudy/products/proddesc.php?prod_id=677</t>
  </si>
  <si>
    <t xml:space="preserve">15505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ﾏｲﾅｽﾄﾞﾗｲﾊﾞｰ </t>
    </r>
    <r>
      <rPr>
        <sz val="11"/>
        <color rgb="FF000000"/>
        <rFont val="ＭＳ Ｐゴシック"/>
        <family val="3"/>
        <charset val="128"/>
      </rPr>
      <t xml:space="preserve">5.0mm</t>
    </r>
  </si>
  <si>
    <t xml:space="preserve">http://www.hudy.net/xhudy/products/proddesc.php?prod_id=255</t>
  </si>
  <si>
    <t xml:space="preserve">1558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5.8mm</t>
    </r>
  </si>
  <si>
    <t xml:space="preserve">http://www.hudy.net/xhudy/products/proddesc.php?prod_id=39</t>
  </si>
  <si>
    <t xml:space="preserve">15580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ﾏｲﾅｽﾄﾞﾗｲﾊﾞｰ </t>
    </r>
    <r>
      <rPr>
        <sz val="11"/>
        <color rgb="FF000000"/>
        <rFont val="ＭＳ Ｐゴシック"/>
        <family val="3"/>
        <charset val="128"/>
      </rPr>
      <t xml:space="preserve">5.8mm</t>
    </r>
  </si>
  <si>
    <t xml:space="preserve">http://www.hudy.net/xhudy/products/proddesc.php?prod_id=256</t>
  </si>
  <si>
    <t xml:space="preserve">155830#</t>
  </si>
  <si>
    <t xml:space="preserve">http://www.hudy.net/xhudy/products/proddesc.php?prod_id=40</t>
  </si>
  <si>
    <t xml:space="preserve">15583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ﾅｽﾄﾞﾗｲﾊﾞｰ </t>
    </r>
    <r>
      <rPr>
        <sz val="11"/>
        <color rgb="FF000000"/>
        <rFont val="ＭＳ Ｐゴシック"/>
        <family val="3"/>
        <charset val="128"/>
      </rPr>
      <t xml:space="preserve">5.8mm </t>
    </r>
    <r>
      <rPr>
        <sz val="11"/>
        <color rgb="FF000000"/>
        <rFont val="Noto Sans"/>
        <family val="2"/>
      </rPr>
      <t xml:space="preserve">ｽﾍﾟｱﾋﾞｯﾄ</t>
    </r>
  </si>
  <si>
    <t xml:space="preserve">http://www.hudy.net/xhudy/products/proddesc.php?prod_id=218</t>
  </si>
  <si>
    <t xml:space="preserve">1635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ﾄﾞﾗｲﾊﾞｰ </t>
    </r>
    <r>
      <rPr>
        <sz val="11"/>
        <color rgb="FF000000"/>
        <rFont val="ＭＳ Ｐゴシック"/>
        <family val="3"/>
        <charset val="128"/>
      </rPr>
      <t xml:space="preserve">3.5mm</t>
    </r>
  </si>
  <si>
    <t xml:space="preserve">http://www.hudy.net/xhudy/products/proddesc.php?prod_id=41</t>
  </si>
  <si>
    <t xml:space="preserve">1635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ﾄﾞﾗｲﾊﾞｰ</t>
    </r>
    <r>
      <rPr>
        <sz val="11"/>
        <color rgb="FF000000"/>
        <rFont val="ＭＳ Ｐゴシック"/>
        <family val="3"/>
        <charset val="128"/>
      </rPr>
      <t xml:space="preserve">3.5mm</t>
    </r>
    <r>
      <rPr>
        <sz val="11"/>
        <color rgb="FF000000"/>
        <rFont val="Noto Sans"/>
        <family val="2"/>
      </rPr>
      <t xml:space="preserve">用ﾋﾞｯﾄ</t>
    </r>
  </si>
  <si>
    <t xml:space="preserve">http://www.hudy.net/xhudy/products/proddesc.php?prod_id=219</t>
  </si>
  <si>
    <t xml:space="preserve">16354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ﾌﾟﾗｽﾄﾞﾗｲﾊﾞｰ </t>
    </r>
    <r>
      <rPr>
        <sz val="11"/>
        <color rgb="FF000000"/>
        <rFont val="ＭＳ Ｐゴシック"/>
        <family val="3"/>
        <charset val="128"/>
      </rPr>
      <t xml:space="preserve">3.5mm</t>
    </r>
  </si>
  <si>
    <t xml:space="preserve">http://www.hudy.net/xhudy/products/proddesc.php?prod_id=522</t>
  </si>
  <si>
    <t xml:space="preserve">1635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</t>
    </r>
    <r>
      <rPr>
        <sz val="11"/>
        <color rgb="FF000000"/>
        <rFont val="ＭＳ Ｐゴシック"/>
        <family val="3"/>
        <charset val="128"/>
      </rPr>
      <t xml:space="preserve">3.5mm</t>
    </r>
    <r>
      <rPr>
        <sz val="11"/>
        <color rgb="FF000000"/>
        <rFont val="Noto Sans"/>
        <family val="2"/>
      </rPr>
      <t xml:space="preserve">ﾌﾟﾗｽﾄﾞﾗｲﾊﾞｰ</t>
    </r>
  </si>
  <si>
    <t xml:space="preserve">http://www.hudy.net/xhudy/products/proddesc.php?prod_id=257</t>
  </si>
  <si>
    <t xml:space="preserve">1640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ﾄﾞﾗｲﾊﾞｰ </t>
    </r>
    <r>
      <rPr>
        <sz val="11"/>
        <color rgb="FF000000"/>
        <rFont val="ＭＳ Ｐゴシック"/>
        <family val="3"/>
        <charset val="128"/>
      </rPr>
      <t xml:space="preserve">4.0mm</t>
    </r>
  </si>
  <si>
    <t xml:space="preserve">http://www.hudy.net/xhudy/products/proddesc.php?prod_id=42</t>
  </si>
  <si>
    <t xml:space="preserve">1640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ﾄﾞﾗｲﾊﾞｰ </t>
    </r>
    <r>
      <rPr>
        <sz val="11"/>
        <color rgb="FF000000"/>
        <rFont val="ＭＳ Ｐゴシック"/>
        <family val="3"/>
        <charset val="128"/>
      </rPr>
      <t xml:space="preserve">4.0mm</t>
    </r>
    <r>
      <rPr>
        <sz val="11"/>
        <color rgb="FF000000"/>
        <rFont val="Noto Sans"/>
        <family val="2"/>
      </rPr>
      <t xml:space="preserve">用ﾋﾞｯﾄ</t>
    </r>
  </si>
  <si>
    <t xml:space="preserve">http://www.hudy.net/xhudy/products/proddesc.php?prod_id=220</t>
  </si>
  <si>
    <t xml:space="preserve">16404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ﾌﾟﾗｽﾄﾞﾗｲﾊﾞｰ </t>
    </r>
    <r>
      <rPr>
        <sz val="11"/>
        <color rgb="FF000000"/>
        <rFont val="ＭＳ Ｐゴシック"/>
        <family val="3"/>
        <charset val="128"/>
      </rPr>
      <t xml:space="preserve">4.0mm</t>
    </r>
  </si>
  <si>
    <t xml:space="preserve">http://www.hudy.net/xhudy/products/proddesc.php?prod_id=523</t>
  </si>
  <si>
    <t xml:space="preserve">1640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</t>
    </r>
    <r>
      <rPr>
        <sz val="11"/>
        <color rgb="FF000000"/>
        <rFont val="ＭＳ Ｐゴシック"/>
        <family val="3"/>
        <charset val="128"/>
      </rPr>
      <t xml:space="preserve">4.0mm</t>
    </r>
    <r>
      <rPr>
        <sz val="11"/>
        <color rgb="FF000000"/>
        <rFont val="Noto Sans"/>
        <family val="2"/>
      </rPr>
      <t xml:space="preserve">ﾌﾟﾗｽﾄﾞﾗｲﾊﾞｰ</t>
    </r>
  </si>
  <si>
    <t xml:space="preserve">http://www.hudy.net/xhudy/products/proddesc.php?prod_id=258</t>
  </si>
  <si>
    <t xml:space="preserve">1640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ﾞｯﾄ【ﾌﾟﾗｽ</t>
    </r>
    <r>
      <rPr>
        <sz val="11"/>
        <color rgb="FF000000"/>
        <rFont val="ＭＳ Ｐゴシック"/>
        <family val="3"/>
        <charset val="128"/>
      </rPr>
      <t xml:space="preserve">/4.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409</t>
  </si>
  <si>
    <t xml:space="preserve">1650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ﾄﾞﾗｲﾊﾞｰ </t>
    </r>
    <r>
      <rPr>
        <sz val="11"/>
        <color rgb="FF000000"/>
        <rFont val="ＭＳ Ｐゴシック"/>
        <family val="3"/>
        <charset val="128"/>
      </rPr>
      <t xml:space="preserve">5.0mm</t>
    </r>
  </si>
  <si>
    <t xml:space="preserve">http://www.hudy.net/xhudy/products/proddesc.php?prod_id=43</t>
  </si>
  <si>
    <t xml:space="preserve">16500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ﾌﾟﾗｽﾄﾞﾗｲﾊﾞｰ </t>
    </r>
    <r>
      <rPr>
        <sz val="11"/>
        <color rgb="FF000000"/>
        <rFont val="ＭＳ Ｐゴシック"/>
        <family val="3"/>
        <charset val="128"/>
      </rPr>
      <t xml:space="preserve">5.0mm</t>
    </r>
  </si>
  <si>
    <t xml:space="preserve">http://www.hudy.net/xhudy/products/proddesc.php?prod_id=679</t>
  </si>
  <si>
    <t xml:space="preserve">165040#</t>
  </si>
  <si>
    <t xml:space="preserve">http://www.hudy.net/xhudy/products/proddesc.php?prod_id=44</t>
  </si>
  <si>
    <t xml:space="preserve">1650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ﾄﾞﾗｲﾊﾞｰ </t>
    </r>
    <r>
      <rPr>
        <sz val="11"/>
        <color rgb="FF000000"/>
        <rFont val="ＭＳ Ｐゴシック"/>
        <family val="3"/>
        <charset val="128"/>
      </rPr>
      <t xml:space="preserve">5.0mm</t>
    </r>
    <r>
      <rPr>
        <sz val="11"/>
        <color rgb="FF000000"/>
        <rFont val="Noto Sans"/>
        <family val="2"/>
      </rPr>
      <t xml:space="preserve">用ﾋﾞｯﾄ</t>
    </r>
  </si>
  <si>
    <t xml:space="preserve">http://www.hudy.net/xhudy/products/proddesc.php?prod_id=221</t>
  </si>
  <si>
    <t xml:space="preserve">165045#</t>
  </si>
  <si>
    <t xml:space="preserve">http://www.hudy.net/xhudy/products/proddesc.php?prod_id=524</t>
  </si>
  <si>
    <t xml:space="preserve">1650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ﾌﾟﾗｽﾄﾞﾗｲﾊﾞｰ </t>
    </r>
    <r>
      <rPr>
        <sz val="11"/>
        <color rgb="FF000000"/>
        <rFont val="ＭＳ Ｐゴシック"/>
        <family val="3"/>
        <charset val="128"/>
      </rPr>
      <t xml:space="preserve">5.0mm</t>
    </r>
  </si>
  <si>
    <t xml:space="preserve">http://www.hudy.net/xhudy/products/proddesc.php?prod_id=259</t>
  </si>
  <si>
    <t xml:space="preserve">1658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ﾄﾞﾗｲﾊﾞｰ </t>
    </r>
    <r>
      <rPr>
        <sz val="11"/>
        <color rgb="FF000000"/>
        <rFont val="ＭＳ Ｐゴシック"/>
        <family val="3"/>
        <charset val="128"/>
      </rPr>
      <t xml:space="preserve">5.8mm</t>
    </r>
  </si>
  <si>
    <t xml:space="preserve">http://www.hudy.net/xhudy/products/proddesc.php?prod_id=45</t>
  </si>
  <si>
    <t xml:space="preserve">16584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ﾄﾞﾗｲﾊﾞｰ </t>
    </r>
    <r>
      <rPr>
        <sz val="11"/>
        <color rgb="FF000000"/>
        <rFont val="ＭＳ Ｐゴシック"/>
        <family val="3"/>
        <charset val="128"/>
      </rPr>
      <t xml:space="preserve">5.8mm</t>
    </r>
    <r>
      <rPr>
        <sz val="11"/>
        <color rgb="FF000000"/>
        <rFont val="Noto Sans"/>
        <family val="2"/>
      </rPr>
      <t xml:space="preserve">用ﾋﾞｯﾄ</t>
    </r>
  </si>
  <si>
    <t xml:space="preserve">http://www.hudy.net/xhudy/products/proddesc.php?prod_id=222</t>
  </si>
  <si>
    <t xml:space="preserve">16584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ﾌﾟﾗｽﾄﾞﾗｲﾊﾞｰ </t>
    </r>
    <r>
      <rPr>
        <sz val="11"/>
        <color rgb="FF000000"/>
        <rFont val="ＭＳ Ｐゴシック"/>
        <family val="3"/>
        <charset val="128"/>
      </rPr>
      <t xml:space="preserve">5.8mm</t>
    </r>
  </si>
  <si>
    <t xml:space="preserve">http://www.hudy.net/xhudy/products/proddesc.php?prod_id=680</t>
  </si>
  <si>
    <t xml:space="preserve">1658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 ﾌﾟﾗｽﾄﾞﾗｲﾊﾞｰ </t>
    </r>
    <r>
      <rPr>
        <sz val="11"/>
        <color rgb="FF000000"/>
        <rFont val="ＭＳ Ｐゴシック"/>
        <family val="3"/>
        <charset val="128"/>
      </rPr>
      <t xml:space="preserve">5.8mm</t>
    </r>
  </si>
  <si>
    <t xml:space="preserve">http://www.hudy.net/xhudy/products/proddesc.php?prod_id=260</t>
  </si>
  <si>
    <t xml:space="preserve">1658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ﾞｯﾄ【ﾌﾟﾗｽ</t>
    </r>
    <r>
      <rPr>
        <sz val="11"/>
        <color rgb="FF000000"/>
        <rFont val="ＭＳ Ｐゴシック"/>
        <family val="3"/>
        <charset val="128"/>
      </rPr>
      <t xml:space="preserve">/5.8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410</t>
  </si>
  <si>
    <t xml:space="preserve">17000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5.0&amp;5.5mm</t>
    </r>
  </si>
  <si>
    <t xml:space="preserve">http://www.hudy.net/xhudy/products/proddesc.php?prod_id=464</t>
  </si>
  <si>
    <t xml:space="preserve">170007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ﾜﾝﾋﾟｰｽｿｹｯﾄﾚﾝﾁﾄﾞﾗｲﾊﾞｰ </t>
    </r>
    <r>
      <rPr>
        <sz val="11"/>
        <color rgb="FF000000"/>
        <rFont val="ＭＳ Ｐゴシック"/>
        <family val="3"/>
        <charset val="128"/>
      </rPr>
      <t xml:space="preserve">7.0mm</t>
    </r>
  </si>
  <si>
    <t xml:space="preserve">http://www.hudy.net/xhudy/products/proddesc.php?prod_id=465</t>
  </si>
  <si>
    <t xml:space="preserve">17004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4.5mm</t>
    </r>
  </si>
  <si>
    <t xml:space="preserve">http://www.hudy.net/xhudy/products/proddesc.php?prod_id=46</t>
  </si>
  <si>
    <t xml:space="preserve">17004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ｿｹｯﾄﾚﾝﾁﾄﾞﾗｲﾊﾞｰ </t>
    </r>
    <r>
      <rPr>
        <sz val="11"/>
        <color rgb="FF000000"/>
        <rFont val="ＭＳ Ｐゴシック"/>
        <family val="3"/>
        <charset val="128"/>
      </rPr>
      <t xml:space="preserve">4.5mm</t>
    </r>
  </si>
  <si>
    <t xml:space="preserve">http://www.hudy.net/xhudy/products/proddesc.php?prod_id=290</t>
  </si>
  <si>
    <t xml:space="preserve">1700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5.0mm</t>
    </r>
  </si>
  <si>
    <t xml:space="preserve">http://www.hudy.net/xhudy/products/proddesc.php?prod_id=47</t>
  </si>
  <si>
    <t xml:space="preserve">17005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5.5mm</t>
    </r>
  </si>
  <si>
    <t xml:space="preserve">http://www.hudy.net/xhudy/products/proddesc.php?prod_id=49</t>
  </si>
  <si>
    <t xml:space="preserve">17005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ｿｹｯﾄﾚﾝﾁﾄﾞﾗｲﾊﾞｰ </t>
    </r>
    <r>
      <rPr>
        <sz val="11"/>
        <color rgb="FF000000"/>
        <rFont val="ＭＳ Ｐゴシック"/>
        <family val="3"/>
        <charset val="128"/>
      </rPr>
      <t xml:space="preserve">5.5mm</t>
    </r>
  </si>
  <si>
    <t xml:space="preserve">http://www.hudy.net/xhudy/products/proddesc.php?prod_id=296</t>
  </si>
  <si>
    <t xml:space="preserve">1700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6.0mm</t>
    </r>
  </si>
  <si>
    <t xml:space="preserve">http://www.hudy.net/xhudy/products/proddesc.php?prod_id=48</t>
  </si>
  <si>
    <t xml:space="preserve">17007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7.0mm</t>
    </r>
  </si>
  <si>
    <t xml:space="preserve">http://www.hudy.net/xhudy/products/proddesc.php?prod_id=50</t>
  </si>
  <si>
    <t xml:space="preserve">17007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ｿｹｯﾄﾚﾝﾁﾄﾞﾗｲﾊﾞｰ </t>
    </r>
    <r>
      <rPr>
        <sz val="11"/>
        <color rgb="FF000000"/>
        <rFont val="ＭＳ Ｐゴシック"/>
        <family val="3"/>
        <charset val="128"/>
      </rPr>
      <t xml:space="preserve">7.0mm</t>
    </r>
  </si>
  <si>
    <t xml:space="preserve">http://www.hudy.net/xhudy/products/proddesc.php?prod_id=295</t>
  </si>
  <si>
    <t xml:space="preserve">17008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8.0mm</t>
    </r>
  </si>
  <si>
    <t xml:space="preserve">http://www.hudy.net/xhudy/products/proddesc.php?prod_id=51</t>
  </si>
  <si>
    <t xml:space="preserve">170104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1/4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52</t>
  </si>
  <si>
    <t xml:space="preserve">170308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3/8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53</t>
  </si>
  <si>
    <t xml:space="preserve">17031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3/16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54</t>
  </si>
  <si>
    <t xml:space="preserve">17051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5/16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55</t>
  </si>
  <si>
    <t xml:space="preserve">17113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11/32</t>
    </r>
    <r>
      <rPr>
        <sz val="11"/>
        <color rgb="FF000000"/>
        <rFont val="Noto Sans"/>
        <family val="2"/>
      </rPr>
      <t xml:space="preserve">ｲﾝﾁ</t>
    </r>
  </si>
  <si>
    <t xml:space="preserve">http://www.hudy.net/xhudy/products/proddesc.php?prod_id=56</t>
  </si>
  <si>
    <t xml:space="preserve">17113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ｿｹｯﾄﾚﾝﾁﾄﾞﾗｲﾊﾞｰ </t>
    </r>
    <r>
      <rPr>
        <sz val="11"/>
        <color rgb="FF000000"/>
        <rFont val="ＭＳ Ｐゴシック"/>
        <family val="3"/>
        <charset val="128"/>
      </rPr>
      <t xml:space="preserve">11/32</t>
    </r>
  </si>
  <si>
    <t xml:space="preserve">http://www.hudy.net/xhudy/products/proddesc.php?prod_id=297</t>
  </si>
  <si>
    <t xml:space="preserve">17553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5.5mm</t>
    </r>
  </si>
  <si>
    <t xml:space="preserve">1755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ﾞｯﾄ【ｿｹｯﾄ</t>
    </r>
    <r>
      <rPr>
        <sz val="11"/>
        <color rgb="FF000000"/>
        <rFont val="ＭＳ Ｐゴシック"/>
        <family val="3"/>
        <charset val="128"/>
      </rPr>
      <t xml:space="preserve">/5.5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462</t>
  </si>
  <si>
    <t xml:space="preserve">177035#</t>
  </si>
  <si>
    <r>
      <rPr>
        <sz val="11"/>
        <color rgb="FF000000"/>
        <rFont val="ＭＳ Ｐゴシック"/>
        <family val="3"/>
        <charset val="128"/>
      </rPr>
      <t xml:space="preserve">HUDY LE </t>
    </r>
    <r>
      <rPr>
        <sz val="11"/>
        <color rgb="FF000000"/>
        <rFont val="Noto Sans"/>
        <family val="2"/>
      </rPr>
      <t xml:space="preserve">ｿｹｯﾄﾚﾝﾁﾄﾞﾗｲﾊﾞｰ </t>
    </r>
    <r>
      <rPr>
        <sz val="11"/>
        <color rgb="FF000000"/>
        <rFont val="ＭＳ Ｐゴシック"/>
        <family val="3"/>
        <charset val="128"/>
      </rPr>
      <t xml:space="preserve">7.0mm</t>
    </r>
  </si>
  <si>
    <t xml:space="preserve">http://www.hudy.net/xhudy/products/proddesc.php?prod_id=498</t>
  </si>
  <si>
    <t xml:space="preserve">1770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ﾞｯﾄ【ｿｹｯﾄ</t>
    </r>
    <r>
      <rPr>
        <sz val="11"/>
        <color rgb="FF000000"/>
        <rFont val="ＭＳ Ｐゴシック"/>
        <family val="3"/>
        <charset val="128"/>
      </rPr>
      <t xml:space="preserve">/7.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463</t>
  </si>
  <si>
    <t xml:space="preserve">18103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ｰﾝﾊﾞｯｸﾙﾚﾝﾁ </t>
    </r>
    <r>
      <rPr>
        <sz val="11"/>
        <color rgb="FF000000"/>
        <rFont val="ＭＳ Ｐゴシック"/>
        <family val="3"/>
        <charset val="128"/>
      </rPr>
      <t xml:space="preserve">3.0mm</t>
    </r>
  </si>
  <si>
    <t xml:space="preserve">http://www.hudy.net/xhudy/products/proddesc.php?prod_id=175</t>
  </si>
  <si>
    <t xml:space="preserve">181034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ｰﾝﾊﾞｯｸﾙﾚﾝﾁ </t>
    </r>
    <r>
      <rPr>
        <sz val="11"/>
        <color rgb="FF000000"/>
        <rFont val="ＭＳ Ｐゴシック"/>
        <family val="3"/>
        <charset val="128"/>
      </rPr>
      <t xml:space="preserve">3.0&amp;4.0mm</t>
    </r>
  </si>
  <si>
    <t xml:space="preserve">http://www.hudy.net/xhudy/products/proddesc.php?prod_id=837</t>
  </si>
  <si>
    <t xml:space="preserve">18103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ｰﾝﾊﾞｯｸﾙﾚﾝﾁ </t>
    </r>
    <r>
      <rPr>
        <sz val="11"/>
        <color rgb="FF000000"/>
        <rFont val="ＭＳ Ｐゴシック"/>
        <family val="3"/>
        <charset val="128"/>
      </rPr>
      <t xml:space="preserve">3.5mm</t>
    </r>
  </si>
  <si>
    <t xml:space="preserve">http://www.hudy.net/xhudy/products/proddesc.php?prod_id=838</t>
  </si>
  <si>
    <t xml:space="preserve">1810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ｰﾝﾊﾞｯｸﾙﾚﾝﾁ </t>
    </r>
    <r>
      <rPr>
        <sz val="11"/>
        <color rgb="FF000000"/>
        <rFont val="ＭＳ Ｐゴシック"/>
        <family val="3"/>
        <charset val="128"/>
      </rPr>
      <t xml:space="preserve">4.0mm</t>
    </r>
  </si>
  <si>
    <t xml:space="preserve">http://www.hudy.net/xhudy/products/proddesc.php?prod_id=313</t>
  </si>
  <si>
    <t xml:space="preserve">1810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ｰﾝﾊﾞｯｸﾙﾚﾝﾁ </t>
    </r>
    <r>
      <rPr>
        <sz val="11"/>
        <color rgb="FF000000"/>
        <rFont val="ＭＳ Ｐゴシック"/>
        <family val="3"/>
        <charset val="128"/>
      </rPr>
      <t xml:space="preserve">5.0mm</t>
    </r>
  </si>
  <si>
    <t xml:space="preserve">http://www.hudy.net/xhudy/products/proddesc.php?prod_id=314</t>
  </si>
  <si>
    <t xml:space="preserve">18105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ｰﾝﾊﾞｯｸﾙﾚﾝﾁ </t>
    </r>
    <r>
      <rPr>
        <sz val="11"/>
        <color rgb="FF000000"/>
        <rFont val="ＭＳ Ｐゴシック"/>
        <family val="3"/>
        <charset val="128"/>
      </rPr>
      <t xml:space="preserve">5.5mm</t>
    </r>
  </si>
  <si>
    <t xml:space="preserve">http://www.hudy.net/xhudy/products/proddesc.php?prod_id=693</t>
  </si>
  <si>
    <t xml:space="preserve">1810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ｰﾝﾊﾞｯｸﾙﾚﾝﾁ </t>
    </r>
    <r>
      <rPr>
        <sz val="11"/>
        <color rgb="FF000000"/>
        <rFont val="ＭＳ Ｐゴシック"/>
        <family val="3"/>
        <charset val="128"/>
      </rPr>
      <t xml:space="preserve">6.0mm</t>
    </r>
  </si>
  <si>
    <t xml:space="preserve">http://www.hudy.net/xhudy/products/proddesc.php?prod_id=694</t>
  </si>
  <si>
    <t xml:space="preserve">18109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ｰﾝﾊﾞｯｸﾙ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ﾅｯﾄﾚﾝﾁ</t>
    </r>
  </si>
  <si>
    <t xml:space="preserve">http://www.hudy.net/xhudy/products/proddesc.php?prod_id=581</t>
  </si>
  <si>
    <t xml:space="preserve">181091#</t>
  </si>
  <si>
    <t xml:space="preserve">http://www.hudy.net/xhudy/products/proddesc.php?prod_id=709</t>
  </si>
  <si>
    <t xml:space="preserve">1811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ﾎﾞｰﾙｼﾞｮｲﾝﾄﾚﾝﾁ</t>
    </r>
  </si>
  <si>
    <t xml:space="preserve">http://www.hudy.net/xhudy/products/proddesc.php?prod_id=815</t>
  </si>
  <si>
    <t xml:space="preserve">18200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ﾗｯﾁﾂｰﾙ</t>
    </r>
  </si>
  <si>
    <t xml:space="preserve">http://www.hudy.net/xhudy/products/proddesc.php?prod_id=554</t>
  </si>
  <si>
    <t xml:space="preserve">1820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ﾗｲﾎｲﾙ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ﾗｯﾁﾂｰﾙ</t>
    </r>
  </si>
  <si>
    <t xml:space="preserve">http://www.hudy.net/xhudy/products/proddesc.php?prod_id=310</t>
  </si>
  <si>
    <t xml:space="preserve">18201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ﾙﾁﾌﾗｲﾎｲﾙﾚﾝﾁ【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ﾊﾞｷﾞｰ用】</t>
    </r>
  </si>
  <si>
    <t xml:space="preserve">http://www.hudy.net/xhudy/products/proddesc.php?prod_id=423</t>
  </si>
  <si>
    <t xml:space="preserve">18300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ﾞﾙｸﾍｯﾄﾞｱﾗｲﾒﾝﾄﾂｰﾙ </t>
    </r>
    <r>
      <rPr>
        <sz val="11"/>
        <color rgb="FF000000"/>
        <rFont val="ＭＳ Ｐゴシック"/>
        <family val="3"/>
        <charset val="128"/>
      </rPr>
      <t xml:space="preserve">17mm</t>
    </r>
  </si>
  <si>
    <t xml:space="preserve">http://www.hudy.net/xhudy/products/proddesc.php?prod_id=931</t>
  </si>
  <si>
    <t xml:space="preserve">1830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ﾏﾙﾁﾂｰﾙ</t>
    </r>
  </si>
  <si>
    <t xml:space="preserve">http://www.hudy.net/xhudy/products/proddesc.php?prod_id=816</t>
  </si>
  <si>
    <t xml:space="preserve">18898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ﾟｹｯﾄﾎﾋﾞｰﾅｲﾌ</t>
    </r>
  </si>
  <si>
    <t xml:space="preserve">http://www.hudy.net/xhudy/products/proddesc.php?prod_id=787</t>
  </si>
  <si>
    <t xml:space="preserve">18898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替え刃</t>
    </r>
    <r>
      <rPr>
        <sz val="11"/>
        <color rgb="FF000000"/>
        <rFont val="ＭＳ Ｐゴシック"/>
        <family val="3"/>
        <charset val="128"/>
      </rPr>
      <t xml:space="preserve">(5pcs/</t>
    </r>
    <r>
      <rPr>
        <sz val="11"/>
        <color rgb="FF000000"/>
        <rFont val="Noto Sans"/>
        <family val="2"/>
      </rPr>
      <t xml:space="preserve">ﾎﾟｹｯﾄﾎﾋﾞｰﾅｲﾌ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hudy.net/xhudy/products/proddesc.php?prod_id=788</t>
  </si>
  <si>
    <t xml:space="preserve">18899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ﾃﾞｨｰﾊﾞｻﾐ</t>
    </r>
  </si>
  <si>
    <t xml:space="preserve">http://www.hudy.net/xhudy/products/proddesc.php?prod_id=399</t>
  </si>
  <si>
    <t xml:space="preserve">1890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ｸﾛﾌﾟﾗｲﾔｰｾｯﾄ</t>
    </r>
  </si>
  <si>
    <t xml:space="preserve">http://www.hudy.net/xhudy/products/proddesc.php?prod_id=400</t>
  </si>
  <si>
    <t xml:space="preserve">1890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ｸﾛﾆｯﾊﾟｰ</t>
    </r>
  </si>
  <si>
    <t xml:space="preserve">http://www.hudy.net/xhudy/products/proddesc.php?prod_id=401</t>
  </si>
  <si>
    <t xml:space="preserve">18902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ｸﾛﾌﾟﾗｲﾔｰ</t>
    </r>
  </si>
  <si>
    <t xml:space="preserve">http://www.hudy.net/xhudy/products/proddesc.php?prod_id=403</t>
  </si>
  <si>
    <t xml:space="preserve">18903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ｸﾛﾗｼﾞｵﾍﾟﾝﾁ</t>
    </r>
  </si>
  <si>
    <t xml:space="preserve">http://www.hudy.net/xhudy/products/proddesc.php?prod_id=402</t>
  </si>
  <si>
    <t xml:space="preserve">1890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ﾏｲｸﾛｽﾅｯﾌﾟﾘﾝｸﾞﾌﾟﾗｲﾔｰ</t>
    </r>
  </si>
  <si>
    <t xml:space="preserve">http://www.hudy.net/xhudy/products/proddesc.php?prod_id=404</t>
  </si>
  <si>
    <t xml:space="preserve">190003#</t>
  </si>
  <si>
    <r>
      <rPr>
        <sz val="11"/>
        <color rgb="FF000000"/>
        <rFont val="ＭＳ Ｐゴシック"/>
        <family val="3"/>
        <charset val="128"/>
      </rPr>
      <t xml:space="preserve">HUDY 1/8</t>
    </r>
    <r>
      <rPr>
        <sz val="11"/>
        <color rgb="FF000000"/>
        <rFont val="Noto Sans"/>
        <family val="2"/>
      </rPr>
      <t xml:space="preserve">ｵﾌﾛｰﾄﾞ用ﾂｰﾙｾｯﾄ</t>
    </r>
  </si>
  <si>
    <t xml:space="preserve">http://www.hudy.net/xhudy/products/proddesc.php?prod_id=479</t>
  </si>
  <si>
    <t xml:space="preserve">190005#</t>
  </si>
  <si>
    <r>
      <rPr>
        <sz val="11"/>
        <color rgb="FF000000"/>
        <rFont val="ＭＳ Ｐゴシック"/>
        <family val="3"/>
        <charset val="128"/>
      </rPr>
      <t xml:space="preserve">HUDY Limited Edition</t>
    </r>
    <r>
      <rPr>
        <sz val="11"/>
        <color rgb="FF000000"/>
        <rFont val="Noto Sans"/>
        <family val="2"/>
      </rPr>
      <t xml:space="preserve">ﾂｰﾙｾｯﾄ</t>
    </r>
  </si>
  <si>
    <t xml:space="preserve">http://www.hudy.net/xhudy/products/proddesc.php?prod_id=543</t>
  </si>
  <si>
    <t xml:space="preserve">19000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ﾌｨｯﾂｰﾙｾｯﾄ</t>
    </r>
  </si>
  <si>
    <t xml:space="preserve">http://www.hudy.net/xhudy/products/proddesc.php?prod_id=764</t>
  </si>
  <si>
    <t xml:space="preserve">19007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ﾜｰﾂｰﾙﾋﾞｯﾄｾｯﾄ【</t>
    </r>
    <r>
      <rPr>
        <sz val="11"/>
        <color rgb="FF000000"/>
        <rFont val="ＭＳ Ｐゴシック"/>
        <family val="3"/>
        <charset val="128"/>
      </rPr>
      <t xml:space="preserve">5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417</t>
  </si>
  <si>
    <t xml:space="preserve">1902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ﾂｰﾙｾ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ﾍﾞｰｼｯｸ･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本ｾｯ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hudy.net/xhudy/products/proddesc.php?prod_id=184</t>
  </si>
  <si>
    <t xml:space="preserve">1950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hudy.net/xhudy/products/proddesc.php?prod_id=232</t>
  </si>
  <si>
    <t xml:space="preserve">1950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ﾞｲｵﾚｯ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hudy.net/xhudy/products/proddesc.php?prod_id=234</t>
  </si>
  <si>
    <t xml:space="preserve">19502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ﾚｯ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hudy.net/xhudy/products/proddesc.php?prod_id=236</t>
  </si>
  <si>
    <t xml:space="preserve">19503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ﾞﾙ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hudy.net/xhudy/products/proddesc.php?prod_id=233</t>
  </si>
  <si>
    <t xml:space="preserve">1950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ﾟｰﾌﾟ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hudy.net/xhudy/products/proddesc.php?prod_id=235</t>
  </si>
  <si>
    <t xml:space="preserve">195054B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14mm/</t>
    </r>
    <r>
      <rPr>
        <sz val="11"/>
        <color rgb="FF000000"/>
        <rFont val="Noto Sans"/>
        <family val="2"/>
      </rPr>
      <t xml:space="preserve">ﾌﾞﾙｰ】</t>
    </r>
  </si>
  <si>
    <t xml:space="preserve">http://www.hudy.net/xhudy/products/proddesc.php?prod_id=447</t>
  </si>
  <si>
    <t xml:space="preserve">195054K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14mm/</t>
    </r>
    <r>
      <rPr>
        <sz val="11"/>
        <color rgb="FF000000"/>
        <rFont val="Noto Sans"/>
        <family val="2"/>
      </rPr>
      <t xml:space="preserve">ﾌﾞﾗｯｸ】</t>
    </r>
  </si>
  <si>
    <t xml:space="preserve">http://www.hudy.net/xhudy/products/proddesc.php?prod_id=448</t>
  </si>
  <si>
    <t xml:space="preserve">195054R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14mm/</t>
    </r>
    <r>
      <rPr>
        <sz val="11"/>
        <color rgb="FF000000"/>
        <rFont val="Noto Sans"/>
        <family val="2"/>
      </rPr>
      <t xml:space="preserve">ﾚｯﾄﾞ】</t>
    </r>
  </si>
  <si>
    <t xml:space="preserve">http://www.hudy.net/xhudy/products/proddesc.php?prod_id=449</t>
  </si>
  <si>
    <t xml:space="preserve">195054V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14mm/</t>
    </r>
    <r>
      <rPr>
        <sz val="11"/>
        <color rgb="FF000000"/>
        <rFont val="Noto Sans"/>
        <family val="2"/>
      </rPr>
      <t xml:space="preserve">ﾊﾞｲｵﾚｯﾄ】</t>
    </r>
  </si>
  <si>
    <t xml:space="preserve">http://www.hudy.net/xhudy/products/proddesc.php?prod_id=450</t>
  </si>
  <si>
    <t xml:space="preserve">195058B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18mm/</t>
    </r>
    <r>
      <rPr>
        <sz val="11"/>
        <color rgb="FF000000"/>
        <rFont val="Noto Sans"/>
        <family val="2"/>
      </rPr>
      <t xml:space="preserve">ﾌﾞﾙｰ】</t>
    </r>
  </si>
  <si>
    <t xml:space="preserve">http://www.hudy.net/xhudy/products/proddesc.php?prod_id=451</t>
  </si>
  <si>
    <t xml:space="preserve">195058K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18mm/</t>
    </r>
    <r>
      <rPr>
        <sz val="11"/>
        <color rgb="FF000000"/>
        <rFont val="Noto Sans"/>
        <family val="2"/>
      </rPr>
      <t xml:space="preserve">ﾌﾞﾗｯｸ】</t>
    </r>
  </si>
  <si>
    <t xml:space="preserve">http://www.hudy.net/xhudy/products/proddesc.php?prod_id=452</t>
  </si>
  <si>
    <t xml:space="preserve">195058R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18mm/</t>
    </r>
    <r>
      <rPr>
        <sz val="11"/>
        <color rgb="FF000000"/>
        <rFont val="Noto Sans"/>
        <family val="2"/>
      </rPr>
      <t xml:space="preserve">ﾚｯﾄﾞ】</t>
    </r>
  </si>
  <si>
    <t xml:space="preserve">http://www.hudy.net/xhudy/products/proddesc.php?prod_id=453</t>
  </si>
  <si>
    <t xml:space="preserve">195058V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18mm/</t>
    </r>
    <r>
      <rPr>
        <sz val="11"/>
        <color rgb="FF000000"/>
        <rFont val="Noto Sans"/>
        <family val="2"/>
      </rPr>
      <t xml:space="preserve">ﾊﾞｲｵﾚｯﾄ】</t>
    </r>
  </si>
  <si>
    <t xml:space="preserve">http://www.hudy.net/xhudy/products/proddesc.php?prod_id=454</t>
  </si>
  <si>
    <t xml:space="preserve">195062B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22mm/</t>
    </r>
    <r>
      <rPr>
        <sz val="11"/>
        <color rgb="FF000000"/>
        <rFont val="Noto Sans"/>
        <family val="2"/>
      </rPr>
      <t xml:space="preserve">ﾌﾞﾙｰ】</t>
    </r>
  </si>
  <si>
    <t xml:space="preserve">http://www.hudy.net/xhudy/products/proddesc.php?prod_id=455</t>
  </si>
  <si>
    <t xml:space="preserve">195062K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22mm/</t>
    </r>
    <r>
      <rPr>
        <sz val="11"/>
        <color rgb="FF000000"/>
        <rFont val="Noto Sans"/>
        <family val="2"/>
      </rPr>
      <t xml:space="preserve">ﾌﾞﾗｯｸ】</t>
    </r>
  </si>
  <si>
    <t xml:space="preserve">http://www.hudy.net/xhudy/products/proddesc.php?prod_id=456</t>
  </si>
  <si>
    <t xml:space="preserve">195062R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22mm/</t>
    </r>
    <r>
      <rPr>
        <sz val="11"/>
        <color rgb="FF000000"/>
        <rFont val="Noto Sans"/>
        <family val="2"/>
      </rPr>
      <t xml:space="preserve">ﾚｯﾄﾞ】</t>
    </r>
  </si>
  <si>
    <t xml:space="preserve">http://www.hudy.net/xhudy/products/proddesc.php?prod_id=457</t>
  </si>
  <si>
    <t xml:space="preserve">195062V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ﾗｽﾃｨｯｸｷｬｯﾌﾟ【</t>
    </r>
    <r>
      <rPr>
        <sz val="11"/>
        <color rgb="FF000000"/>
        <rFont val="ＭＳ Ｐゴシック"/>
        <family val="3"/>
        <charset val="128"/>
      </rPr>
      <t xml:space="preserve">22mm/</t>
    </r>
    <r>
      <rPr>
        <sz val="11"/>
        <color rgb="FF000000"/>
        <rFont val="Noto Sans"/>
        <family val="2"/>
      </rPr>
      <t xml:space="preserve">ﾊﾞｲｵﾚｯﾄ】</t>
    </r>
  </si>
  <si>
    <t xml:space="preserve">http://www.hudy.net/xhudy/products/proddesc.php?prod_id=458</t>
  </si>
  <si>
    <t xml:space="preserve">1990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ﾂｰﾙﾊﾞｯｸﾞ</t>
    </r>
  </si>
  <si>
    <t xml:space="preserve">http://www.hudy.net/xhudy/products/proddesc.php?prod_id=341</t>
  </si>
  <si>
    <t xml:space="preserve">1990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ﾂｰﾙﾊﾞｯｸﾞ ｽﾓｰﾙ</t>
    </r>
  </si>
  <si>
    <t xml:space="preserve">http://www.hudy.net/xhudy/products/proddesc.php?prod_id=545</t>
  </si>
  <si>
    <t xml:space="preserve">1990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ﾂｰﾙｽﾀﾝﾄﾞ</t>
    </r>
  </si>
  <si>
    <t xml:space="preserve">http://www.hudy.net/xhudy/products/proddesc.php?prod_id=817</t>
  </si>
  <si>
    <t xml:space="preserve">19908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ﾞｯﾊﾟｰﾌﾟｰﾗｰ</t>
    </r>
  </si>
  <si>
    <t xml:space="preserve">http://www.hudy.net/xhudy/products/proddesc.php?prod_id=862</t>
  </si>
  <si>
    <t xml:space="preserve">19909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ｨｰﾄ</t>
    </r>
  </si>
  <si>
    <t xml:space="preserve">http://www.hudy.net/xhudy/products/proddesc.php?prod_id=591</t>
  </si>
  <si>
    <t xml:space="preserve">1991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ｷｬﾘﾝｸﾞﾊﾞｯｸﾞ</t>
    </r>
  </si>
  <si>
    <t xml:space="preserve">http://www.hudy.net/xhudy/products/proddesc.php?prod_id=342</t>
  </si>
  <si>
    <t xml:space="preserve">1991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ｷｬﾘﾝｸﾞﾊﾞｯｸﾞ ｺﾝﾊﾟｸﾄ</t>
    </r>
  </si>
  <si>
    <t xml:space="preserve">http://www.hudy.net/xhudy/products/proddesc.php?prod_id=899</t>
  </si>
  <si>
    <t xml:space="preserve">19912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ｷｬﾘﾝｸﾞﾊﾞｯｸﾞ【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ﾝﾛｰﾄﾞ】</t>
    </r>
  </si>
  <si>
    <t xml:space="preserve">http://www.hudy.net/xhudy/products/proddesc.php?prod_id=411</t>
  </si>
  <si>
    <t xml:space="preserve">1991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ｷｬﾘﾝｸﾞﾊﾞｯｸﾞ【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ﾊﾞｷﾞｰ用】</t>
    </r>
  </si>
  <si>
    <t xml:space="preserve">http://www.hudy.net/xhudy/products/proddesc.php?prod_id=412</t>
  </si>
  <si>
    <t xml:space="preserve">1991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ｺﾞ ﾊﾞｯｸﾞ</t>
    </r>
  </si>
  <si>
    <t xml:space="preserve">http://www.hudy.net/xhudy/products/proddesc.php?prod_id=722</t>
  </si>
  <si>
    <t xml:space="preserve">199155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ﾗﾍﾞﾙﾊﾞｯｸﾞ ﾗｰｼﾞ</t>
    </r>
  </si>
  <si>
    <t xml:space="preserve">http://www.hudy.net/xhudy/products/proddesc.php?prod_id=804</t>
  </si>
  <si>
    <t xml:space="preserve">199157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ﾝﾄﾞﾊﾞｯｸﾞ ﾗｰｼﾞ</t>
    </r>
  </si>
  <si>
    <t xml:space="preserve">http://www.hudy.net/xhudy/products/proddesc.php?prod_id=789</t>
  </si>
  <si>
    <t xml:space="preserve">199157M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ﾝﾄﾞﾊﾞｯｸﾞ ﾐﾃﾞｨｱﾑ</t>
    </r>
  </si>
  <si>
    <t xml:space="preserve">http://www.hudy.net/xhudy/products/proddesc.php?prod_id=767</t>
  </si>
  <si>
    <t xml:space="preserve">1991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ｽﾀｰﾀｰﾎﾞｯｸｽﾊﾞｯｸﾞ</t>
    </r>
  </si>
  <si>
    <t xml:space="preserve">http://www.hudy.net/xhudy/products/proddesc.php?prod_id=351</t>
  </si>
  <si>
    <t xml:space="preserve">19917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ﾎﾟﾊﾞｯｸﾞ</t>
    </r>
  </si>
  <si>
    <t xml:space="preserve">http://www.hudy.net/xhudy/products/proddesc.php?prod_id=352</t>
  </si>
  <si>
    <t xml:space="preserve">19917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ﾌﾟﾛﾎﾟﾊﾞｯｸﾞ ｺﾝﾊﾟｸﾄ</t>
    </r>
  </si>
  <si>
    <t xml:space="preserve">http://www.hudy.net/xhudy/products/proddesc.php?prod_id=580</t>
  </si>
  <si>
    <t xml:space="preserve">19917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ﾗｼﾞｵｳｨﾝﾀｰﾊﾞｯｸﾞｾｯﾄ</t>
    </r>
  </si>
  <si>
    <t xml:space="preserve">http://www.hudy.net/xhudy/products/proddesc.php?prod_id=920</t>
  </si>
  <si>
    <t xml:space="preserve">19917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ﾋｰﾄﾊﾟｯﾄﾞ</t>
    </r>
  </si>
  <si>
    <t xml:space="preserve">http://www.hudy.net/xhudy/products/proddesc.php?prod_id=921</t>
  </si>
  <si>
    <t xml:space="preserve">19918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ﾊﾞｯｸﾞ </t>
    </r>
    <r>
      <rPr>
        <sz val="11"/>
        <color rgb="FF000000"/>
        <rFont val="ＭＳ Ｐゴシック"/>
        <family val="3"/>
        <charset val="128"/>
      </rPr>
      <t xml:space="preserve">1/12</t>
    </r>
    <r>
      <rPr>
        <sz val="11"/>
        <color rgb="FF000000"/>
        <rFont val="Noto Sans"/>
        <family val="2"/>
      </rPr>
      <t xml:space="preserve">ﾚｰｼﾝｸﾞ</t>
    </r>
  </si>
  <si>
    <t xml:space="preserve">http://www.hudy.net/xhudy/products/proddesc.php?prod_id=780</t>
  </si>
  <si>
    <t xml:space="preserve">19918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ﾊﾞｯｸﾞ 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ｵﾝﾛｰﾄﾞ</t>
    </r>
  </si>
  <si>
    <t xml:space="preserve">http://www.hudy.net/xhudy/products/proddesc.php?prod_id=781</t>
  </si>
  <si>
    <t xml:space="preserve">19918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ﾊﾞｯｸﾞ </t>
    </r>
    <r>
      <rPr>
        <sz val="11"/>
        <color rgb="FF000000"/>
        <rFont val="ＭＳ Ｐゴシック"/>
        <family val="3"/>
        <charset val="128"/>
      </rPr>
      <t xml:space="preserve">1/10F1</t>
    </r>
  </si>
  <si>
    <t xml:space="preserve">http://www.hudy.net/xhudy/products/proddesc.php?prod_id=782</t>
  </si>
  <si>
    <t xml:space="preserve">19918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ﾊﾞｯｸﾞ 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ｵﾌﾛｰﾄﾞ</t>
    </r>
  </si>
  <si>
    <t xml:space="preserve">http://www.hudy.net/xhudy/products/proddesc.php?prod_id=783</t>
  </si>
  <si>
    <t xml:space="preserve">199184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ﾊﾞｯｸﾞ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</t>
    </r>
  </si>
  <si>
    <t xml:space="preserve">http://www.hudy.net/xhudy/products/proddesc.php?prod_id=784</t>
  </si>
  <si>
    <t xml:space="preserve">19918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ｶｰﾊﾞｯｸﾞ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ﾝﾛｰﾄﾞ</t>
    </r>
  </si>
  <si>
    <t xml:space="preserve">http://www.hudy.net/xhudy/products/proddesc.php?prod_id=785</t>
  </si>
  <si>
    <t xml:space="preserve">19919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ﾘｭｯｸｻｯｸ</t>
    </r>
  </si>
  <si>
    <t xml:space="preserve">http://www.hudy.net/xhudy/products/proddesc.php?prod_id=373</t>
  </si>
  <si>
    <t xml:space="preserve">1992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ﾊﾞｯｸﾞ </t>
    </r>
    <r>
      <rPr>
        <sz val="11"/>
        <color rgb="FF000000"/>
        <rFont val="ＭＳ Ｐゴシック"/>
        <family val="3"/>
        <charset val="128"/>
      </rPr>
      <t xml:space="preserve">1/10</t>
    </r>
  </si>
  <si>
    <t xml:space="preserve">http://www.hudy.net/xhudy/products/proddesc.php?prod_id=939</t>
  </si>
  <si>
    <t xml:space="preserve">1992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ﾊﾞｯｸﾞ 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ｵﾌﾛｰﾄﾞ</t>
    </r>
  </si>
  <si>
    <t xml:space="preserve">http://www.hudy.net/xhudy/products/proddesc.php?prod_id=940</t>
  </si>
  <si>
    <t xml:space="preserve">19921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ﾊﾞｯｸﾞ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ﾝﾛｰﾄﾞ</t>
    </r>
  </si>
  <si>
    <t xml:space="preserve">http://www.hudy.net/xhudy/products/proddesc.php?prod_id=941</t>
  </si>
  <si>
    <t xml:space="preserve">19921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ﾊﾞｯｸﾞ </t>
    </r>
    <r>
      <rPr>
        <sz val="11"/>
        <color rgb="FF000000"/>
        <rFont val="ＭＳ Ｐゴシック"/>
        <family val="3"/>
        <charset val="128"/>
      </rPr>
      <t xml:space="preserve">1/8GT</t>
    </r>
  </si>
  <si>
    <t xml:space="preserve">http://www.hudy.net/xhudy/products/proddesc.php?prod_id=942</t>
  </si>
  <si>
    <t xml:space="preserve">199214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ﾎﾞｰﾄﾞﾊﾞｯｸﾞ 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</t>
    </r>
  </si>
  <si>
    <t xml:space="preserve">http://www.hudy.net/xhudy/products/proddesc.php?prod_id=943</t>
  </si>
  <si>
    <t xml:space="preserve">19922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ｹﾞｰｼﾞﾊﾞｯｸﾞ　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用</t>
    </r>
  </si>
  <si>
    <t xml:space="preserve">http://www.hudy.net/xhudy/products/proddesc.php?prod_id=368</t>
  </si>
  <si>
    <t xml:space="preserve">19923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ｹﾞｰｼﾞﾊﾞｯｸﾞ　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ﾝﾛｰﾄﾞ用</t>
    </r>
  </si>
  <si>
    <t xml:space="preserve">http://www.hudy.net/xhudy/products/proddesc.php?prod_id=414</t>
  </si>
  <si>
    <t xml:space="preserve">19924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ｾｯﾄｱｯﾌﾟｹﾞｰｼﾞﾊﾞｯｸﾞ　</t>
    </r>
    <r>
      <rPr>
        <sz val="11"/>
        <color rgb="FF000000"/>
        <rFont val="ＭＳ Ｐゴシック"/>
        <family val="3"/>
        <charset val="128"/>
      </rPr>
      <t xml:space="preserve">1/8</t>
    </r>
    <r>
      <rPr>
        <sz val="11"/>
        <color rgb="FF000000"/>
        <rFont val="Noto Sans"/>
        <family val="2"/>
      </rPr>
      <t xml:space="preserve">ｵﾌﾛｰﾄﾞ用</t>
    </r>
  </si>
  <si>
    <t xml:space="preserve">http://www.hudy.net/xhudy/products/proddesc.php?prod_id=415</t>
  </si>
  <si>
    <t xml:space="preserve">1992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ﾋﾟｯﾄ</t>
    </r>
    <r>
      <rPr>
        <sz val="11"/>
        <color rgb="FF000000"/>
        <rFont val="ＭＳ Ｐゴシック"/>
        <family val="3"/>
        <charset val="128"/>
      </rPr>
      <t xml:space="preserve">LED </t>
    </r>
    <r>
      <rPr>
        <sz val="11"/>
        <color rgb="FF000000"/>
        <rFont val="Noto Sans"/>
        <family val="2"/>
      </rPr>
      <t xml:space="preserve">ﾊﾞｯｸﾞ</t>
    </r>
  </si>
  <si>
    <t xml:space="preserve">http://www.hudy.net/xhudy/products/proddesc.php?prod_id=732</t>
  </si>
  <si>
    <t xml:space="preserve">199270#</t>
  </si>
  <si>
    <r>
      <rPr>
        <sz val="11"/>
        <color rgb="FF000000"/>
        <rFont val="ＭＳ Ｐゴシック"/>
        <family val="3"/>
        <charset val="128"/>
      </rPr>
      <t xml:space="preserve">HUDY Lipo </t>
    </r>
    <r>
      <rPr>
        <sz val="11"/>
        <color rgb="FF000000"/>
        <rFont val="Noto Sans"/>
        <family val="2"/>
      </rPr>
      <t xml:space="preserve">ﾊﾞｯｸﾞ</t>
    </r>
  </si>
  <si>
    <t xml:space="preserve">http://www.hudy.net/xhudy/products/proddesc.php?prod_id=723</t>
  </si>
  <si>
    <t xml:space="preserve">199280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ｵｲﾙ ﾊﾞｯｸﾞ ﾗｰｼﾞ</t>
    </r>
  </si>
  <si>
    <t xml:space="preserve">http://www.hudy.net/xhudy/products/proddesc.php?prod_id=725</t>
  </si>
  <si>
    <t xml:space="preserve">199280M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ｵｲﾙ ﾊﾞｯｸﾞ ﾐﾃﾞｨｱﾑ</t>
    </r>
  </si>
  <si>
    <t xml:space="preserve">http://www.hudy.net/xhudy/products/proddesc.php?prod_id=724</t>
  </si>
  <si>
    <t xml:space="preserve">19929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ｸｾｻﾘｰ ﾊﾞｯｸﾞ</t>
    </r>
  </si>
  <si>
    <t xml:space="preserve">http://www.hudy.net/xhudy/products/proddesc.php?prod_id=726</t>
  </si>
  <si>
    <t xml:space="preserve">199290H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ｰﾄﾞｹｰｽ【</t>
    </r>
    <r>
      <rPr>
        <sz val="11"/>
        <color rgb="FF000000"/>
        <rFont val="ＭＳ Ｐゴシック"/>
        <family val="3"/>
        <charset val="128"/>
      </rPr>
      <t xml:space="preserve">235x190x75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934</t>
  </si>
  <si>
    <t xml:space="preserve">199293H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ｰﾄﾞｹｰｽ【</t>
    </r>
    <r>
      <rPr>
        <sz val="11"/>
        <color rgb="FF000000"/>
        <rFont val="ＭＳ Ｐゴシック"/>
        <family val="3"/>
        <charset val="128"/>
      </rPr>
      <t xml:space="preserve">175x110x75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89</t>
  </si>
  <si>
    <t xml:space="preserve">1993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ﾋﾟｯﾄﾊﾞｯｸﾞ</t>
    </r>
  </si>
  <si>
    <t xml:space="preserve">http://www.hudy.net/xhudy/products/proddesc.php?prod_id=371</t>
  </si>
  <si>
    <t xml:space="preserve">19938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ﾋﾟｯﾄｽﾎﾟﾝｼﾞ</t>
    </r>
  </si>
  <si>
    <t xml:space="preserve">http://www.hudy.net/xhudy/products/proddesc.php?prod_id=546</t>
  </si>
  <si>
    <t xml:space="preserve">19939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ｴﾌﾟﾛﾝ</t>
    </r>
  </si>
  <si>
    <t xml:space="preserve">http://www.hudy.net/xhudy/products/proddesc.php?prod_id=416</t>
  </si>
  <si>
    <t xml:space="preserve">1999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ﾋﾟｯﾄﾏｯﾄ </t>
    </r>
    <r>
      <rPr>
        <sz val="11"/>
        <color rgb="FF000000"/>
        <rFont val="ＭＳ Ｐゴシック"/>
        <family val="3"/>
        <charset val="128"/>
      </rPr>
      <t xml:space="preserve">1200x750mm</t>
    </r>
  </si>
  <si>
    <t xml:space="preserve">http://www.hudy.net/xhudy/products/proddesc.php?prod_id=459</t>
  </si>
  <si>
    <t xml:space="preserve">1999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ﾋﾟｯﾄﾏｯﾄ ﾛｰﾙ【</t>
    </r>
    <r>
      <rPr>
        <sz val="11"/>
        <color rgb="FF000000"/>
        <rFont val="ＭＳ Ｐゴシック"/>
        <family val="3"/>
        <charset val="128"/>
      </rPr>
      <t xml:space="preserve">750x120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05</t>
  </si>
  <si>
    <t xml:space="preserve">19991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ﾋﾟｯﾄﾏｯﾄ ﾛｰﾙ【</t>
    </r>
    <r>
      <rPr>
        <sz val="11"/>
        <color rgb="FF000000"/>
        <rFont val="ＭＳ Ｐゴシック"/>
        <family val="3"/>
        <charset val="128"/>
      </rPr>
      <t xml:space="preserve">600x95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06</t>
  </si>
  <si>
    <t xml:space="preserve">20100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ﾐﾆﾎﾟﾝﾌﾟ </t>
    </r>
    <r>
      <rPr>
        <sz val="11"/>
        <color rgb="FF000000"/>
        <rFont val="ＭＳ Ｐゴシック"/>
        <family val="3"/>
        <charset val="128"/>
      </rPr>
      <t xml:space="preserve">12V AIR VAC</t>
    </r>
    <r>
      <rPr>
        <sz val="11"/>
        <color rgb="FF000000"/>
        <rFont val="Noto Sans"/>
        <family val="2"/>
      </rPr>
      <t xml:space="preserve">用</t>
    </r>
  </si>
  <si>
    <t xml:space="preserve">http://www.hudy.net/xhudy/products/proddesc.php?prod_id=910</t>
  </si>
  <si>
    <t xml:space="preserve">201010#</t>
  </si>
  <si>
    <r>
      <rPr>
        <sz val="11"/>
        <color rgb="FF000000"/>
        <rFont val="Noto Sans"/>
        <family val="2"/>
      </rPr>
      <t xml:space="preserve">ﾒｲﾝｴﾚｸﾄﾘｯｸﾓｰﾀｰ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ﾄｩﾙｰｲﾝｸﾞﾏｼﾝ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01030#</t>
  </si>
  <si>
    <r>
      <rPr>
        <sz val="11"/>
        <color rgb="FF000000"/>
        <rFont val="Noto Sans"/>
        <family val="2"/>
      </rPr>
      <t xml:space="preserve">ﾓｰﾀｰ</t>
    </r>
    <r>
      <rPr>
        <sz val="11"/>
        <color rgb="FF000000"/>
        <rFont val="ＭＳ Ｐゴシック"/>
        <family val="3"/>
        <charset val="128"/>
      </rPr>
      <t xml:space="preserve">FRS550PM(</t>
    </r>
    <r>
      <rPr>
        <sz val="11"/>
        <color rgb="FF000000"/>
        <rFont val="Noto Sans"/>
        <family val="2"/>
      </rPr>
      <t xml:space="preserve">ｺﾐｭﾚｰｽﾞ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01032#</t>
  </si>
  <si>
    <r>
      <rPr>
        <sz val="11"/>
        <color rgb="FF000000"/>
        <rFont val="Noto Sans"/>
        <family val="2"/>
      </rPr>
      <t xml:space="preserve">ﾓｰﾀｰ</t>
    </r>
    <r>
      <rPr>
        <sz val="11"/>
        <color rgb="FF000000"/>
        <rFont val="ＭＳ Ｐゴシック"/>
        <family val="3"/>
        <charset val="128"/>
      </rPr>
      <t xml:space="preserve">FRS540SM</t>
    </r>
    <r>
      <rPr>
        <sz val="11"/>
        <color rgb="FF000000"/>
        <rFont val="Noto Sans"/>
        <family val="2"/>
      </rPr>
      <t xml:space="preserve">【ｺﾐｭﾚｰｽﾞ用】</t>
    </r>
  </si>
  <si>
    <t xml:space="preserve">201033#</t>
  </si>
  <si>
    <r>
      <rPr>
        <sz val="11"/>
        <color rgb="FF000000"/>
        <rFont val="Noto Sans"/>
        <family val="2"/>
      </rPr>
      <t xml:space="preserve">ﾓｰﾀｰ</t>
    </r>
    <r>
      <rPr>
        <sz val="11"/>
        <color rgb="FF000000"/>
        <rFont val="ＭＳ Ｐゴシック"/>
        <family val="3"/>
        <charset val="128"/>
      </rPr>
      <t xml:space="preserve">FRS540</t>
    </r>
    <r>
      <rPr>
        <sz val="11"/>
        <color rgb="FF000000"/>
        <rFont val="Noto Sans"/>
        <family val="2"/>
      </rPr>
      <t xml:space="preserve">【ｵｰﾄｺﾐｭﾚｰｽﾞ用】</t>
    </r>
  </si>
  <si>
    <t xml:space="preserve">201040#</t>
  </si>
  <si>
    <r>
      <rPr>
        <sz val="11"/>
        <color rgb="FF000000"/>
        <rFont val="Noto Sans"/>
        <family val="2"/>
      </rPr>
      <t xml:space="preserve">ﾓｰﾀｰ </t>
    </r>
    <r>
      <rPr>
        <sz val="11"/>
        <color rgb="FF000000"/>
        <rFont val="ＭＳ Ｐゴシック"/>
        <family val="3"/>
        <charset val="128"/>
      </rPr>
      <t xml:space="preserve">FRS385</t>
    </r>
  </si>
  <si>
    <t xml:space="preserve">201044#</t>
  </si>
  <si>
    <r>
      <rPr>
        <sz val="11"/>
        <color rgb="FF000000"/>
        <rFont val="Noto Sans"/>
        <family val="2"/>
      </rPr>
      <t xml:space="preserve">ﾓｰﾀｰ【</t>
    </r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ｽﾀｰ☆ﾎﾞｯｸｽ用】</t>
    </r>
  </si>
  <si>
    <t xml:space="preserve">201092#</t>
  </si>
  <si>
    <r>
      <rPr>
        <sz val="11"/>
        <color rgb="FF000000"/>
        <rFont val="Noto Sans"/>
        <family val="2"/>
      </rPr>
      <t xml:space="preserve">ﾒｲﾝﾓｰﾀｰ</t>
    </r>
    <r>
      <rPr>
        <sz val="11"/>
        <color rgb="FF000000"/>
        <rFont val="ＭＳ Ｐゴシック"/>
        <family val="3"/>
        <charset val="128"/>
      </rPr>
      <t xml:space="preserve">(102802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0302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ﾘﾝｸﾞ</t>
    </r>
    <r>
      <rPr>
        <sz val="11"/>
        <color rgb="FF000000"/>
        <rFont val="ＭＳ Ｐゴシック"/>
        <family val="3"/>
        <charset val="128"/>
      </rPr>
      <t xml:space="preserve">(20X2.5/3pcs)</t>
    </r>
  </si>
  <si>
    <t xml:space="preserve">203025#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ﾘﾝｸﾞ【</t>
    </r>
    <r>
      <rPr>
        <sz val="11"/>
        <color rgb="FF000000"/>
        <rFont val="ＭＳ Ｐゴシック"/>
        <family val="3"/>
        <charset val="128"/>
      </rPr>
      <t xml:space="preserve">25x2.5/3pcs</t>
    </r>
    <r>
      <rPr>
        <sz val="11"/>
        <color rgb="FF000000"/>
        <rFont val="Noto Sans"/>
        <family val="2"/>
      </rPr>
      <t xml:space="preserve">】</t>
    </r>
  </si>
  <si>
    <t xml:space="preserve">20303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ﾘﾝｸﾞ</t>
    </r>
    <r>
      <rPr>
        <sz val="11"/>
        <color rgb="FF000000"/>
        <rFont val="ＭＳ Ｐゴシック"/>
        <family val="3"/>
        <charset val="128"/>
      </rPr>
      <t xml:space="preserve">(30x2.65/3pcs)</t>
    </r>
  </si>
  <si>
    <t xml:space="preserve">203035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ｺﾐｭﾚｰｽﾞ用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ﾘﾝｸﾞ</t>
    </r>
    <r>
      <rPr>
        <sz val="11"/>
        <color rgb="FF000000"/>
        <rFont val="ＭＳ Ｐゴシック"/>
        <family val="3"/>
        <charset val="128"/>
      </rPr>
      <t xml:space="preserve">(35x2.5/3pcs)</t>
    </r>
  </si>
  <si>
    <t xml:space="preserve">203050#</t>
  </si>
  <si>
    <r>
      <rPr>
        <sz val="11"/>
        <color rgb="FF000000"/>
        <rFont val="ＭＳ Ｐゴシック"/>
        <family val="3"/>
        <charset val="128"/>
      </rPr>
      <t xml:space="preserve">HUDY O</t>
    </r>
    <r>
      <rPr>
        <sz val="11"/>
        <color rgb="FF000000"/>
        <rFont val="Noto Sans"/>
        <family val="2"/>
      </rPr>
      <t xml:space="preserve">ﾘﾝｸﾞ</t>
    </r>
    <r>
      <rPr>
        <sz val="11"/>
        <color rgb="FF000000"/>
        <rFont val="ＭＳ Ｐゴシック"/>
        <family val="3"/>
        <charset val="128"/>
      </rPr>
      <t xml:space="preserve">(50x4)</t>
    </r>
  </si>
  <si>
    <t xml:space="preserve">http://www.hudy.net/xhudy/products/proddesc.php?prod_id=911</t>
  </si>
  <si>
    <t xml:space="preserve">203052#</t>
  </si>
  <si>
    <r>
      <rPr>
        <sz val="11"/>
        <color rgb="FF000000"/>
        <rFont val="ＭＳ Ｐゴシック"/>
        <family val="3"/>
        <charset val="128"/>
      </rPr>
      <t xml:space="preserve">HUDY1/10</t>
    </r>
    <r>
      <rPr>
        <sz val="11"/>
        <color rgb="FF000000"/>
        <rFont val="Noto Sans"/>
        <family val="2"/>
      </rPr>
      <t xml:space="preserve">ｾｯﾄｱｯﾌﾟﾎｲﾙ用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ﾘﾝｸﾞ</t>
    </r>
    <r>
      <rPr>
        <sz val="11"/>
        <color rgb="FF000000"/>
        <rFont val="ＭＳ Ｐゴシック"/>
        <family val="3"/>
        <charset val="128"/>
      </rPr>
      <t xml:space="preserve">(4pcs)</t>
    </r>
  </si>
  <si>
    <t xml:space="preserve">203060#</t>
  </si>
  <si>
    <r>
      <rPr>
        <sz val="11"/>
        <color rgb="FF000000"/>
        <rFont val="ＭＳ Ｐゴシック"/>
        <family val="3"/>
        <charset val="128"/>
      </rPr>
      <t xml:space="preserve">HUDY O</t>
    </r>
    <r>
      <rPr>
        <sz val="11"/>
        <color rgb="FF000000"/>
        <rFont val="Noto Sans"/>
        <family val="2"/>
      </rPr>
      <t xml:space="preserve">ﾘﾝｸﾞ</t>
    </r>
    <r>
      <rPr>
        <sz val="11"/>
        <color rgb="FF000000"/>
        <rFont val="ＭＳ Ｐゴシック"/>
        <family val="3"/>
        <charset val="128"/>
      </rPr>
      <t xml:space="preserve">(60x4)</t>
    </r>
  </si>
  <si>
    <t xml:space="preserve">http://www.hudy.net/xhudy/products/proddesc.php?prod_id=912</t>
  </si>
  <si>
    <t xml:space="preserve">203063#</t>
  </si>
  <si>
    <r>
      <rPr>
        <sz val="11"/>
        <color rgb="FF000000"/>
        <rFont val="ＭＳ Ｐゴシック"/>
        <family val="3"/>
        <charset val="128"/>
      </rPr>
      <t xml:space="preserve">HUDY1/8</t>
    </r>
    <r>
      <rPr>
        <sz val="11"/>
        <color rgb="FF000000"/>
        <rFont val="Noto Sans"/>
        <family val="2"/>
      </rPr>
      <t xml:space="preserve">ｵﾌﾛｰﾄﾞｾｯﾄｱｯﾌﾟﾎｲﾙ用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ﾘﾝｸﾞ</t>
    </r>
    <r>
      <rPr>
        <sz val="11"/>
        <color rgb="FF000000"/>
        <rFont val="ＭＳ Ｐゴシック"/>
        <family val="3"/>
        <charset val="128"/>
      </rPr>
      <t xml:space="preserve">(4pcs)</t>
    </r>
  </si>
  <si>
    <t xml:space="preserve">http://www.hudy.net/xhudy/products/proddesc.php?prod_id=858</t>
  </si>
  <si>
    <t xml:space="preserve">20311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ﾀｲﾔﾄｩﾙｰｱｰ用ﾗﾊﾞｰﾌｨｰﾄ</t>
    </r>
    <r>
      <rPr>
        <sz val="11"/>
        <color rgb="FF000000"/>
        <rFont val="ＭＳ Ｐゴシック"/>
        <family val="3"/>
        <charset val="128"/>
      </rPr>
      <t xml:space="preserve">(4pcs)</t>
    </r>
  </si>
  <si>
    <t xml:space="preserve">http://www.hudy.net/xhudy/products/proddesc.php?prod_id=720</t>
  </si>
  <si>
    <t xml:space="preserve">2031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ﾗﾊﾞｰﾌｨｰﾄ【</t>
    </r>
    <r>
      <rPr>
        <sz val="11"/>
        <color rgb="FF000000"/>
        <rFont val="ＭＳ Ｐゴシック"/>
        <family val="3"/>
        <charset val="128"/>
      </rPr>
      <t xml:space="preserve">4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584</t>
  </si>
  <si>
    <t xml:space="preserve">20907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ﾋﾟｯﾄﾀｵﾙ </t>
    </r>
    <r>
      <rPr>
        <sz val="11"/>
        <color rgb="FF000000"/>
        <rFont val="ＭＳ Ｐゴシック"/>
        <family val="3"/>
        <charset val="128"/>
      </rPr>
      <t xml:space="preserve">1100x700mm</t>
    </r>
  </si>
  <si>
    <t xml:space="preserve">http://www.hudy.net/xhudy/products/proddesc.php?prod_id=473</t>
  </si>
  <si>
    <t xml:space="preserve">209080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ｽﾄﾗｯﾌﾟ</t>
    </r>
  </si>
  <si>
    <t xml:space="preserve">http://www.hudy.net/xhudy/products/proddesc.php?prod_id=266</t>
  </si>
  <si>
    <t xml:space="preserve">20910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ﾎﾞﾃﾞｨﾃﾞｶｰﾙ</t>
    </r>
  </si>
  <si>
    <t xml:space="preserve">http://www.hudy.net/xhudy/products/proddesc.php?prod_id=240</t>
  </si>
  <si>
    <t xml:space="preserve">2092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ｼｬｼｰ ﾌﾟﾛﾃｸﾀｰ【</t>
    </r>
    <r>
      <rPr>
        <sz val="11"/>
        <color rgb="FF000000"/>
        <rFont val="ＭＳ Ｐゴシック"/>
        <family val="3"/>
        <charset val="128"/>
      </rPr>
      <t xml:space="preserve">360x125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916</t>
  </si>
  <si>
    <t xml:space="preserve">281045L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ﾎﾜｲﾄ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55</t>
  </si>
  <si>
    <t xml:space="preserve">281045M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ﾎﾜｲﾄ</t>
    </r>
    <r>
      <rPr>
        <sz val="11"/>
        <color rgb="FF000000"/>
        <rFont val="ＭＳ Ｐゴシック"/>
        <family val="3"/>
        <charset val="128"/>
      </rPr>
      <t xml:space="preserve">/M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54</t>
  </si>
  <si>
    <t xml:space="preserve">281045XL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ﾎﾜｲﾄ</t>
    </r>
    <r>
      <rPr>
        <sz val="11"/>
        <color rgb="FF000000"/>
        <rFont val="ＭＳ Ｐゴシック"/>
        <family val="3"/>
        <charset val="128"/>
      </rPr>
      <t xml:space="preserve">/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56</t>
  </si>
  <si>
    <t xml:space="preserve">281045XXL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ﾎﾜｲﾄ</t>
    </r>
    <r>
      <rPr>
        <sz val="11"/>
        <color rgb="FF000000"/>
        <rFont val="ＭＳ Ｐゴシック"/>
        <family val="3"/>
        <charset val="128"/>
      </rPr>
      <t xml:space="preserve">/X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57</t>
  </si>
  <si>
    <t xml:space="preserve">281045XXXL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ﾎﾜｲﾄ</t>
    </r>
    <r>
      <rPr>
        <sz val="11"/>
        <color rgb="FF000000"/>
        <rFont val="ＭＳ Ｐゴシック"/>
        <family val="3"/>
        <charset val="128"/>
      </rPr>
      <t xml:space="preserve">/XX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58</t>
  </si>
  <si>
    <t xml:space="preserve">281046L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ｽｶｲﾌﾞﾙｰ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60</t>
  </si>
  <si>
    <t xml:space="preserve">281046M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ｽｶｲﾌﾞﾙｰ</t>
    </r>
    <r>
      <rPr>
        <sz val="11"/>
        <color rgb="FF000000"/>
        <rFont val="ＭＳ Ｐゴシック"/>
        <family val="3"/>
        <charset val="128"/>
      </rPr>
      <t xml:space="preserve">/M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59</t>
  </si>
  <si>
    <t xml:space="preserve">281046XL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ｽｶｲﾌﾞﾙｰ</t>
    </r>
    <r>
      <rPr>
        <sz val="11"/>
        <color rgb="FF000000"/>
        <rFont val="ＭＳ Ｐゴシック"/>
        <family val="3"/>
        <charset val="128"/>
      </rPr>
      <t xml:space="preserve">/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61</t>
  </si>
  <si>
    <t xml:space="preserve">281046XXL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ｽｶｲﾌﾞﾙｰ</t>
    </r>
    <r>
      <rPr>
        <sz val="11"/>
        <color rgb="FF000000"/>
        <rFont val="ＭＳ Ｐゴシック"/>
        <family val="3"/>
        <charset val="128"/>
      </rPr>
      <t xml:space="preserve">/X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62</t>
  </si>
  <si>
    <t xml:space="preserve">281047L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ﾌﾞﾗｯｸ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64</t>
  </si>
  <si>
    <t xml:space="preserve">281047M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ﾌﾞﾗｯｸ</t>
    </r>
    <r>
      <rPr>
        <sz val="11"/>
        <color rgb="FF000000"/>
        <rFont val="ＭＳ Ｐゴシック"/>
        <family val="3"/>
        <charset val="128"/>
      </rPr>
      <t xml:space="preserve">/M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63</t>
  </si>
  <si>
    <t xml:space="preserve">281047XL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ﾌﾞﾗｯｸ</t>
    </r>
    <r>
      <rPr>
        <sz val="11"/>
        <color rgb="FF000000"/>
        <rFont val="ＭＳ Ｐゴシック"/>
        <family val="3"/>
        <charset val="128"/>
      </rPr>
      <t xml:space="preserve">/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65</t>
  </si>
  <si>
    <t xml:space="preserve">281047XXL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ﾌﾞﾗｯｸ</t>
    </r>
    <r>
      <rPr>
        <sz val="11"/>
        <color rgb="FF000000"/>
        <rFont val="ＭＳ Ｐゴシック"/>
        <family val="3"/>
        <charset val="128"/>
      </rPr>
      <t xml:space="preserve">/X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66</t>
  </si>
  <si>
    <t xml:space="preserve">281047XXXL#</t>
  </si>
  <si>
    <r>
      <rPr>
        <sz val="11"/>
        <color rgb="FF000000"/>
        <rFont val="ＭＳ Ｐゴシック"/>
        <family val="3"/>
        <charset val="128"/>
      </rPr>
      <t xml:space="preserve">HUDY T</t>
    </r>
    <r>
      <rPr>
        <sz val="11"/>
        <color rgb="FF000000"/>
        <rFont val="Noto Sans"/>
        <family val="2"/>
      </rPr>
      <t xml:space="preserve">ｼｬﾂ【ﾌﾞﾗｯｸ</t>
    </r>
    <r>
      <rPr>
        <sz val="11"/>
        <color rgb="FF000000"/>
        <rFont val="ＭＳ Ｐゴシック"/>
        <family val="3"/>
        <charset val="128"/>
      </rPr>
      <t xml:space="preserve">/XX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367</t>
  </si>
  <si>
    <t xml:space="preserve">285400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ﾚｰﾅｰ【ﾎﾜｲﾄ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30</t>
  </si>
  <si>
    <t xml:space="preserve">285400M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ﾚｰﾅｰ【ﾎﾜｲﾄ</t>
    </r>
    <r>
      <rPr>
        <sz val="11"/>
        <color rgb="FF000000"/>
        <rFont val="ＭＳ Ｐゴシック"/>
        <family val="3"/>
        <charset val="128"/>
      </rPr>
      <t xml:space="preserve">/M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29</t>
  </si>
  <si>
    <t xml:space="preserve">285400X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ﾚｰﾅｰ【ﾎﾜｲﾄ</t>
    </r>
    <r>
      <rPr>
        <sz val="11"/>
        <color rgb="FF000000"/>
        <rFont val="ＭＳ Ｐゴシック"/>
        <family val="3"/>
        <charset val="128"/>
      </rPr>
      <t xml:space="preserve">/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31</t>
  </si>
  <si>
    <t xml:space="preserve">285400XX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ﾚｰﾅｰ【ﾎﾜｲﾄ</t>
    </r>
    <r>
      <rPr>
        <sz val="11"/>
        <color rgb="FF000000"/>
        <rFont val="ＭＳ Ｐゴシック"/>
        <family val="3"/>
        <charset val="128"/>
      </rPr>
      <t xml:space="preserve">/X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32</t>
  </si>
  <si>
    <t xml:space="preserve">285401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ﾚｰﾅｰ【ﾌﾞﾗｯｸ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34</t>
  </si>
  <si>
    <t xml:space="preserve">285401M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ﾚｰﾅｰ【ﾌﾞﾗｯｸ</t>
    </r>
    <r>
      <rPr>
        <sz val="11"/>
        <color rgb="FF000000"/>
        <rFont val="ＭＳ Ｐゴシック"/>
        <family val="3"/>
        <charset val="128"/>
      </rPr>
      <t xml:space="preserve">/M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33</t>
  </si>
  <si>
    <t xml:space="preserve">285401X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ﾚｰﾅｰ【ﾌﾞﾗｯｸ</t>
    </r>
    <r>
      <rPr>
        <sz val="11"/>
        <color rgb="FF000000"/>
        <rFont val="ＭＳ Ｐゴシック"/>
        <family val="3"/>
        <charset val="128"/>
      </rPr>
      <t xml:space="preserve">/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35</t>
  </si>
  <si>
    <t xml:space="preserve">285401XX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ﾚｰﾅｰ【ﾌﾞﾗｯｸ</t>
    </r>
    <r>
      <rPr>
        <sz val="11"/>
        <color rgb="FF000000"/>
        <rFont val="ＭＳ Ｐゴシック"/>
        <family val="3"/>
        <charset val="128"/>
      </rPr>
      <t xml:space="preserve">/X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36</t>
  </si>
  <si>
    <t xml:space="preserve">285500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ｶｰ【ﾎﾜｲﾄ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38</t>
  </si>
  <si>
    <t xml:space="preserve">285500M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ｶｰ【ﾎﾜｲﾄ</t>
    </r>
    <r>
      <rPr>
        <sz val="11"/>
        <color rgb="FF000000"/>
        <rFont val="ＭＳ Ｐゴシック"/>
        <family val="3"/>
        <charset val="128"/>
      </rPr>
      <t xml:space="preserve">/M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37</t>
  </si>
  <si>
    <t xml:space="preserve">285500X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ｶｰ【ﾎﾜｲﾄ</t>
    </r>
    <r>
      <rPr>
        <sz val="11"/>
        <color rgb="FF000000"/>
        <rFont val="ＭＳ Ｐゴシック"/>
        <family val="3"/>
        <charset val="128"/>
      </rPr>
      <t xml:space="preserve">/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39</t>
  </si>
  <si>
    <t xml:space="preserve">285500XX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ｶｰ【ﾎﾜｲﾄ</t>
    </r>
    <r>
      <rPr>
        <sz val="11"/>
        <color rgb="FF000000"/>
        <rFont val="ＭＳ Ｐゴシック"/>
        <family val="3"/>
        <charset val="128"/>
      </rPr>
      <t xml:space="preserve">/X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40</t>
  </si>
  <si>
    <t xml:space="preserve">285500XXX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ｶｰ【ﾎﾜｲﾄ</t>
    </r>
    <r>
      <rPr>
        <sz val="11"/>
        <color rgb="FF000000"/>
        <rFont val="ＭＳ Ｐゴシック"/>
        <family val="3"/>
        <charset val="128"/>
      </rPr>
      <t xml:space="preserve">/XX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41</t>
  </si>
  <si>
    <t xml:space="preserve">285501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ｶｰ【ﾌﾞﾗｯｸ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43</t>
  </si>
  <si>
    <t xml:space="preserve">285501M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ｶｰ【ﾌﾞﾗｯｸ</t>
    </r>
    <r>
      <rPr>
        <sz val="11"/>
        <color rgb="FF000000"/>
        <rFont val="ＭＳ Ｐゴシック"/>
        <family val="3"/>
        <charset val="128"/>
      </rPr>
      <t xml:space="preserve">/M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42</t>
  </si>
  <si>
    <t xml:space="preserve">285501X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ｶｰ【ﾌﾞﾗｯｸ</t>
    </r>
    <r>
      <rPr>
        <sz val="11"/>
        <color rgb="FF000000"/>
        <rFont val="ＭＳ Ｐゴシック"/>
        <family val="3"/>
        <charset val="128"/>
      </rPr>
      <t xml:space="preserve">/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44</t>
  </si>
  <si>
    <t xml:space="preserve">285501XX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ｶｰ【ﾌﾞﾗｯｸ</t>
    </r>
    <r>
      <rPr>
        <sz val="11"/>
        <color rgb="FF000000"/>
        <rFont val="ＭＳ Ｐゴシック"/>
        <family val="3"/>
        <charset val="128"/>
      </rPr>
      <t xml:space="preserve">/X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45</t>
  </si>
  <si>
    <t xml:space="preserve">285501XXXL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ｶｰ【ﾌﾞﾗｯｸ</t>
    </r>
    <r>
      <rPr>
        <sz val="11"/>
        <color rgb="FF000000"/>
        <rFont val="ＭＳ Ｐゴシック"/>
        <family val="3"/>
        <charset val="128"/>
      </rPr>
      <t xml:space="preserve">/XXXL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46</t>
  </si>
  <si>
    <t xml:space="preserve">286902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ｷｬｯﾌﾟ【</t>
    </r>
    <r>
      <rPr>
        <sz val="11"/>
        <color rgb="FF000000"/>
        <rFont val="ＭＳ Ｐゴシック"/>
        <family val="3"/>
        <charset val="128"/>
      </rPr>
      <t xml:space="preserve">S-M</t>
    </r>
    <r>
      <rPr>
        <sz val="11"/>
        <color rgb="FF000000"/>
        <rFont val="Noto Sans"/>
        <family val="2"/>
      </rPr>
      <t xml:space="preserve">ｻｲｽﾞ】</t>
    </r>
  </si>
  <si>
    <t xml:space="preserve">http://www.hudy.net/xhudy/products/proddesc.php?prod_id=495</t>
  </si>
  <si>
    <t xml:space="preserve">286903#</t>
  </si>
  <si>
    <r>
      <rPr>
        <sz val="11"/>
        <color rgb="FF000000"/>
        <rFont val="ＭＳ Ｐゴシック"/>
        <family val="3"/>
        <charset val="128"/>
      </rPr>
      <t xml:space="preserve">HUDY</t>
    </r>
    <r>
      <rPr>
        <sz val="11"/>
        <color rgb="FF000000"/>
        <rFont val="Noto Sans"/>
        <family val="2"/>
      </rPr>
      <t xml:space="preserve">ｷｬｯﾌﾟ【ﾌﾘｰｻｲｽﾞ】</t>
    </r>
  </si>
  <si>
    <t xml:space="preserve">http://www.hudy.net/xhudy/products/proddesc.php?prod_id=496</t>
  </si>
  <si>
    <t xml:space="preserve">28690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ﾄﾗｯｶｰｷｬｯﾌﾟ【ﾌﾞﾗｯｸ】</t>
    </r>
  </si>
  <si>
    <t xml:space="preserve">http://www.hudy.net/xhudy/products/proddesc.php?prod_id=857</t>
  </si>
  <si>
    <t xml:space="preserve">2930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ｽﾃﾝﾚｽﾊﾞｯﾃﾘｰｳｪｲﾄ【</t>
    </r>
    <r>
      <rPr>
        <sz val="11"/>
        <color rgb="FF000000"/>
        <rFont val="ＭＳ Ｐゴシック"/>
        <family val="3"/>
        <charset val="128"/>
      </rPr>
      <t xml:space="preserve">50g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51</t>
  </si>
  <si>
    <t xml:space="preserve">2930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ｽﾃﾝﾚｽﾊﾞｯﾃﾘｰｳｪｲﾄ【</t>
    </r>
    <r>
      <rPr>
        <sz val="11"/>
        <color rgb="FF000000"/>
        <rFont val="ＭＳ Ｐゴシック"/>
        <family val="3"/>
        <charset val="128"/>
      </rPr>
      <t xml:space="preserve">35g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52</t>
  </si>
  <si>
    <t xml:space="preserve">29301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ｽﾃﾝﾚｽﾊﾞｯﾃﾘｰｳｪｲﾄ【</t>
    </r>
    <r>
      <rPr>
        <sz val="11"/>
        <color rgb="FF000000"/>
        <rFont val="ＭＳ Ｐゴシック"/>
        <family val="3"/>
        <charset val="128"/>
      </rPr>
      <t xml:space="preserve">35g/</t>
    </r>
    <r>
      <rPr>
        <sz val="11"/>
        <color rgb="FF000000"/>
        <rFont val="Noto Sans"/>
        <family val="2"/>
      </rPr>
      <t xml:space="preserve">ｽﾘﾑ】</t>
    </r>
  </si>
  <si>
    <t xml:space="preserve">http://www.hudy.net/xhudy/products/proddesc.php?prod_id=937</t>
  </si>
  <si>
    <t xml:space="preserve">29308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ｳｪｲﾄ【</t>
    </r>
    <r>
      <rPr>
        <sz val="11"/>
        <color rgb="FF000000"/>
        <rFont val="ＭＳ Ｐゴシック"/>
        <family val="3"/>
        <charset val="128"/>
      </rPr>
      <t xml:space="preserve">5g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0g/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4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497</t>
  </si>
  <si>
    <t xml:space="preserve">29308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ﾝｸﾞｽﾃﾝ ｳｪｲﾄ </t>
    </r>
    <r>
      <rPr>
        <sz val="11"/>
        <color rgb="FF000000"/>
        <rFont val="ＭＳ Ｐゴシック"/>
        <family val="3"/>
        <charset val="128"/>
      </rPr>
      <t xml:space="preserve">5g</t>
    </r>
  </si>
  <si>
    <t xml:space="preserve">http://www.hudy.net/xhudy/products/proddesc.php?prod_id=882</t>
  </si>
  <si>
    <t xml:space="preserve">29308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ﾀﾝｸﾞｽﾃﾝ ｳｪｲﾄ </t>
    </r>
    <r>
      <rPr>
        <sz val="11"/>
        <color rgb="FF000000"/>
        <rFont val="ＭＳ Ｐゴシック"/>
        <family val="3"/>
        <charset val="128"/>
      </rPr>
      <t xml:space="preserve">10g</t>
    </r>
  </si>
  <si>
    <t xml:space="preserve">http://www.hudy.net/xhudy/products/proddesc.php?prod_id=883</t>
  </si>
  <si>
    <t xml:space="preserve">293090#</t>
  </si>
  <si>
    <r>
      <rPr>
        <sz val="11"/>
        <color rgb="FF000000"/>
        <rFont val="ＭＳ Ｐゴシック"/>
        <family val="3"/>
        <charset val="128"/>
      </rPr>
      <t xml:space="preserve">Lipo</t>
    </r>
    <r>
      <rPr>
        <sz val="11"/>
        <color rgb="FF000000"/>
        <rFont val="Noto Sans"/>
        <family val="2"/>
      </rPr>
      <t xml:space="preserve">用ｼｬｼｰﾊﾞﾗﾝｽｳｪｲﾄ【</t>
    </r>
    <r>
      <rPr>
        <sz val="11"/>
        <color rgb="FF000000"/>
        <rFont val="ＭＳ Ｐゴシック"/>
        <family val="3"/>
        <charset val="128"/>
      </rPr>
      <t xml:space="preserve">12g/2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527</t>
  </si>
  <si>
    <t xml:space="preserve">2931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ｰﾘﾝｸﾞﾌｧﾝ </t>
    </r>
    <r>
      <rPr>
        <sz val="11"/>
        <color rgb="FF000000"/>
        <rFont val="ＭＳ Ｐゴシック"/>
        <family val="3"/>
        <charset val="128"/>
      </rPr>
      <t xml:space="preserve">30mm</t>
    </r>
  </si>
  <si>
    <t xml:space="preserve">http://www.hudy.net/xhudy/products/proddesc.php?prod_id=791</t>
  </si>
  <si>
    <t xml:space="preserve">2931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ｸｰﾘﾝｸﾞﾌｧﾝ </t>
    </r>
    <r>
      <rPr>
        <sz val="11"/>
        <color rgb="FF000000"/>
        <rFont val="ＭＳ Ｐゴシック"/>
        <family val="3"/>
        <charset val="128"/>
      </rPr>
      <t xml:space="preserve">40mm</t>
    </r>
  </si>
  <si>
    <t xml:space="preserve">http://www.hudy.net/xhudy/products/proddesc.php?prod_id=792</t>
  </si>
  <si>
    <t xml:space="preserve">293310#</t>
  </si>
  <si>
    <r>
      <rPr>
        <sz val="11"/>
        <color rgb="FF000000"/>
        <rFont val="Noto Sans"/>
        <family val="2"/>
      </rPr>
      <t xml:space="preserve">ｶｰﾎﾞﾝｻｲﾄﾞﾀﾞﾑ【</t>
    </r>
    <r>
      <rPr>
        <sz val="11"/>
        <color rgb="FF000000"/>
        <rFont val="ＭＳ Ｐゴシック"/>
        <family val="3"/>
        <charset val="128"/>
      </rPr>
      <t xml:space="preserve">0.5mm/2pcs/GP</t>
    </r>
    <r>
      <rPr>
        <sz val="11"/>
        <color rgb="FF000000"/>
        <rFont val="Noto Sans"/>
        <family val="2"/>
      </rPr>
      <t xml:space="preserve">ﾂｰﾘﾝｸﾞ】</t>
    </r>
  </si>
  <si>
    <t xml:space="preserve">http://www.hudy.net/xhudy/products/proddesc.php?prod_id=884</t>
  </si>
  <si>
    <t xml:space="preserve">293311#</t>
  </si>
  <si>
    <r>
      <rPr>
        <sz val="11"/>
        <color rgb="FF000000"/>
        <rFont val="Noto Sans"/>
        <family val="2"/>
      </rPr>
      <t xml:space="preserve">ｶｰﾎﾞﾝｻｲﾄﾞﾀﾞﾑ【</t>
    </r>
    <r>
      <rPr>
        <sz val="11"/>
        <color rgb="FF000000"/>
        <rFont val="ＭＳ Ｐゴシック"/>
        <family val="3"/>
        <charset val="128"/>
      </rPr>
      <t xml:space="preserve">0.5mm/2pcs/EP</t>
    </r>
    <r>
      <rPr>
        <sz val="11"/>
        <color rgb="FF000000"/>
        <rFont val="Noto Sans"/>
        <family val="2"/>
      </rPr>
      <t xml:space="preserve">ﾂｰﾘﾝｸﾞ】</t>
    </r>
  </si>
  <si>
    <t xml:space="preserve">http://www.hudy.net/xhudy/products/proddesc.php?prod_id=885</t>
  </si>
  <si>
    <t xml:space="preserve">29340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ｸﾗﾝﾌﾟ【</t>
    </r>
    <r>
      <rPr>
        <sz val="11"/>
        <color rgb="FF000000"/>
        <rFont val="ＭＳ Ｐゴシック"/>
        <family val="3"/>
        <charset val="128"/>
      </rPr>
      <t xml:space="preserve">23T/1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24</t>
  </si>
  <si>
    <t xml:space="preserve">29340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ｸﾗﾝﾌﾟ【</t>
    </r>
    <r>
      <rPr>
        <sz val="11"/>
        <color rgb="FF000000"/>
        <rFont val="ＭＳ Ｐゴシック"/>
        <family val="3"/>
        <charset val="128"/>
      </rPr>
      <t xml:space="preserve">24T/1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25</t>
  </si>
  <si>
    <t xml:space="preserve">29340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ｸﾗﾝﾌﾟ【</t>
    </r>
    <r>
      <rPr>
        <sz val="11"/>
        <color rgb="FF000000"/>
        <rFont val="ＭＳ Ｐゴシック"/>
        <family val="3"/>
        <charset val="128"/>
      </rPr>
      <t xml:space="preserve">25T/1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26</t>
  </si>
  <si>
    <t xml:space="preserve">293404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ｸﾗﾝﾌﾟ【</t>
    </r>
    <r>
      <rPr>
        <sz val="11"/>
        <color rgb="FF000000"/>
        <rFont val="ＭＳ Ｐゴシック"/>
        <family val="3"/>
        <charset val="128"/>
      </rPr>
      <t xml:space="preserve">23T/2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27</t>
  </si>
  <si>
    <t xml:space="preserve">29340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ｸﾗﾝﾌﾟ【</t>
    </r>
    <r>
      <rPr>
        <sz val="11"/>
        <color rgb="FF000000"/>
        <rFont val="ＭＳ Ｐゴシック"/>
        <family val="3"/>
        <charset val="128"/>
      </rPr>
      <t xml:space="preserve">24T/2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28</t>
  </si>
  <si>
    <t xml:space="preserve">29340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ｸﾗﾝﾌﾟ【</t>
    </r>
    <r>
      <rPr>
        <sz val="11"/>
        <color rgb="FF000000"/>
        <rFont val="ＭＳ Ｐゴシック"/>
        <family val="3"/>
        <charset val="128"/>
      </rPr>
      <t xml:space="preserve">25T/2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29</t>
  </si>
  <si>
    <t xml:space="preserve">293407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ｸﾗﾝﾌﾟ【</t>
    </r>
    <r>
      <rPr>
        <sz val="11"/>
        <color rgb="FF000000"/>
        <rFont val="ＭＳ Ｐゴシック"/>
        <family val="3"/>
        <charset val="128"/>
      </rPr>
      <t xml:space="preserve">23T/3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30</t>
  </si>
  <si>
    <t xml:space="preserve">293408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ｸﾗﾝﾌﾟ【</t>
    </r>
    <r>
      <rPr>
        <sz val="11"/>
        <color rgb="FF000000"/>
        <rFont val="ＭＳ Ｐゴシック"/>
        <family val="3"/>
        <charset val="128"/>
      </rPr>
      <t xml:space="preserve">24T/3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31</t>
  </si>
  <si>
    <t xml:space="preserve">29340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ｸﾗﾝﾌﾟ【</t>
    </r>
    <r>
      <rPr>
        <sz val="11"/>
        <color rgb="FF000000"/>
        <rFont val="ＭＳ Ｐゴシック"/>
        <family val="3"/>
        <charset val="128"/>
      </rPr>
      <t xml:space="preserve">25T/3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32</t>
  </si>
  <si>
    <t xml:space="preserve">293441#</t>
  </si>
  <si>
    <r>
      <rPr>
        <sz val="11"/>
        <color rgb="FF000000"/>
        <rFont val="Noto Sans"/>
        <family val="2"/>
      </rPr>
      <t xml:space="preserve">ｱﾙﾐｽﾛｯﾄﾙｻｰﾎﾞﾎｰﾝｸﾗﾝﾌﾟ【</t>
    </r>
    <r>
      <rPr>
        <sz val="11"/>
        <color rgb="FF000000"/>
        <rFont val="ＭＳ Ｐゴシック"/>
        <family val="3"/>
        <charset val="128"/>
      </rPr>
      <t xml:space="preserve">23T/2</t>
    </r>
    <r>
      <rPr>
        <sz val="11"/>
        <color rgb="FF000000"/>
        <rFont val="Noto Sans"/>
        <family val="2"/>
      </rPr>
      <t xml:space="preserve">穴ｵﾌｾｯﾄ】</t>
    </r>
  </si>
  <si>
    <t xml:space="preserve">http://www.hudy.net/xhudy/products/proddesc.php?prod_id=839</t>
  </si>
  <si>
    <t xml:space="preserve">293442#</t>
  </si>
  <si>
    <r>
      <rPr>
        <sz val="11"/>
        <color rgb="FF000000"/>
        <rFont val="Noto Sans"/>
        <family val="2"/>
      </rPr>
      <t xml:space="preserve">ｱﾙﾐｽﾛｯﾄﾙｻｰﾎﾞﾎｰﾝｸﾗﾝﾌﾟ【</t>
    </r>
    <r>
      <rPr>
        <sz val="11"/>
        <color rgb="FF000000"/>
        <rFont val="ＭＳ Ｐゴシック"/>
        <family val="3"/>
        <charset val="128"/>
      </rPr>
      <t xml:space="preserve">24T/2</t>
    </r>
    <r>
      <rPr>
        <sz val="11"/>
        <color rgb="FF000000"/>
        <rFont val="Noto Sans"/>
        <family val="2"/>
      </rPr>
      <t xml:space="preserve">穴ｵﾌｾｯﾄ】</t>
    </r>
  </si>
  <si>
    <t xml:space="preserve">http://www.hudy.net/xhudy/products/proddesc.php?prod_id=840</t>
  </si>
  <si>
    <t xml:space="preserve">293443#</t>
  </si>
  <si>
    <r>
      <rPr>
        <sz val="11"/>
        <color rgb="FF000000"/>
        <rFont val="Noto Sans"/>
        <family val="2"/>
      </rPr>
      <t xml:space="preserve">ｱﾙﾐｽﾛｯﾄﾙｻｰﾎﾞﾎｰﾝｸﾗﾝﾌﾟ【</t>
    </r>
    <r>
      <rPr>
        <sz val="11"/>
        <color rgb="FF000000"/>
        <rFont val="ＭＳ Ｐゴシック"/>
        <family val="3"/>
        <charset val="128"/>
      </rPr>
      <t xml:space="preserve">25T/2</t>
    </r>
    <r>
      <rPr>
        <sz val="11"/>
        <color rgb="FF000000"/>
        <rFont val="Noto Sans"/>
        <family val="2"/>
      </rPr>
      <t xml:space="preserve">穴ｵﾌｾｯﾄ】</t>
    </r>
  </si>
  <si>
    <t xml:space="preserve">http://www.hudy.net/xhudy/products/proddesc.php?prod_id=841</t>
  </si>
  <si>
    <t xml:space="preserve">293444#</t>
  </si>
  <si>
    <r>
      <rPr>
        <sz val="11"/>
        <color rgb="FF000000"/>
        <rFont val="Noto Sans"/>
        <family val="2"/>
      </rPr>
      <t xml:space="preserve">ｱﾙﾐｽﾛｯﾄﾙｻｰﾎﾞﾎｰﾝｸﾗﾝﾌﾟ【</t>
    </r>
    <r>
      <rPr>
        <sz val="11"/>
        <color rgb="FF000000"/>
        <rFont val="ＭＳ Ｐゴシック"/>
        <family val="3"/>
        <charset val="128"/>
      </rPr>
      <t xml:space="preserve">23T/2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42</t>
  </si>
  <si>
    <t xml:space="preserve">293445#</t>
  </si>
  <si>
    <r>
      <rPr>
        <sz val="11"/>
        <color rgb="FF000000"/>
        <rFont val="Noto Sans"/>
        <family val="2"/>
      </rPr>
      <t xml:space="preserve">ｱﾙﾐｽﾛｯﾄﾙｻｰﾎﾞﾎｰﾝｸﾗﾝﾌﾟ【</t>
    </r>
    <r>
      <rPr>
        <sz val="11"/>
        <color rgb="FF000000"/>
        <rFont val="ＭＳ Ｐゴシック"/>
        <family val="3"/>
        <charset val="128"/>
      </rPr>
      <t xml:space="preserve">24T/2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43</t>
  </si>
  <si>
    <t xml:space="preserve">293446#</t>
  </si>
  <si>
    <r>
      <rPr>
        <sz val="11"/>
        <color rgb="FF000000"/>
        <rFont val="Noto Sans"/>
        <family val="2"/>
      </rPr>
      <t xml:space="preserve">ｱﾙﾐｽﾛｯﾄﾙｻｰﾎﾞﾎｰﾝｸﾗﾝﾌﾟ【</t>
    </r>
    <r>
      <rPr>
        <sz val="11"/>
        <color rgb="FF000000"/>
        <rFont val="ＭＳ Ｐゴシック"/>
        <family val="3"/>
        <charset val="128"/>
      </rPr>
      <t xml:space="preserve">25T/2</t>
    </r>
    <r>
      <rPr>
        <sz val="11"/>
        <color rgb="FF000000"/>
        <rFont val="Noto Sans"/>
        <family val="2"/>
      </rPr>
      <t xml:space="preserve">穴】</t>
    </r>
  </si>
  <si>
    <t xml:space="preserve">http://www.hudy.net/xhudy/products/proddesc.php?prod_id=844</t>
  </si>
  <si>
    <t xml:space="preserve">293447#</t>
  </si>
  <si>
    <r>
      <rPr>
        <sz val="11"/>
        <color rgb="FF000000"/>
        <rFont val="Noto Sans"/>
        <family val="2"/>
      </rPr>
      <t xml:space="preserve">ｱﾙﾐｽﾛｯﾄﾙｻｰﾎﾞﾎｰﾝｸﾗﾝﾌﾟ【</t>
    </r>
    <r>
      <rPr>
        <sz val="11"/>
        <color rgb="FF000000"/>
        <rFont val="ＭＳ Ｐゴシック"/>
        <family val="3"/>
        <charset val="128"/>
      </rPr>
      <t xml:space="preserve">23T/2</t>
    </r>
    <r>
      <rPr>
        <sz val="11"/>
        <color rgb="FF000000"/>
        <rFont val="Noto Sans"/>
        <family val="2"/>
      </rPr>
      <t xml:space="preserve">穴</t>
    </r>
    <r>
      <rPr>
        <sz val="11"/>
        <color rgb="FF000000"/>
        <rFont val="ＭＳ Ｐゴシック"/>
        <family val="3"/>
        <charset val="128"/>
      </rPr>
      <t xml:space="preserve">/M3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45</t>
  </si>
  <si>
    <t xml:space="preserve">293448#</t>
  </si>
  <si>
    <r>
      <rPr>
        <sz val="11"/>
        <color rgb="FF000000"/>
        <rFont val="Noto Sans"/>
        <family val="2"/>
      </rPr>
      <t xml:space="preserve">ｱﾙﾐｽﾛｯﾄﾙｻｰﾎﾞﾎｰﾝｸﾗﾝﾌﾟ【</t>
    </r>
    <r>
      <rPr>
        <sz val="11"/>
        <color rgb="FF000000"/>
        <rFont val="ＭＳ Ｐゴシック"/>
        <family val="3"/>
        <charset val="128"/>
      </rPr>
      <t xml:space="preserve">24T/2</t>
    </r>
    <r>
      <rPr>
        <sz val="11"/>
        <color rgb="FF000000"/>
        <rFont val="Noto Sans"/>
        <family val="2"/>
      </rPr>
      <t xml:space="preserve">穴</t>
    </r>
    <r>
      <rPr>
        <sz val="11"/>
        <color rgb="FF000000"/>
        <rFont val="ＭＳ Ｐゴシック"/>
        <family val="3"/>
        <charset val="128"/>
      </rPr>
      <t xml:space="preserve">/M3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46</t>
  </si>
  <si>
    <t xml:space="preserve">293449#</t>
  </si>
  <si>
    <r>
      <rPr>
        <sz val="11"/>
        <color rgb="FF000000"/>
        <rFont val="Noto Sans"/>
        <family val="2"/>
      </rPr>
      <t xml:space="preserve">ｱﾙﾐｽﾛｯﾄﾙｻｰﾎﾞﾎｰﾝｸﾗﾝﾌﾟ【</t>
    </r>
    <r>
      <rPr>
        <sz val="11"/>
        <color rgb="FF000000"/>
        <rFont val="ＭＳ Ｐゴシック"/>
        <family val="3"/>
        <charset val="128"/>
      </rPr>
      <t xml:space="preserve">25T/2</t>
    </r>
    <r>
      <rPr>
        <sz val="11"/>
        <color rgb="FF000000"/>
        <rFont val="Noto Sans"/>
        <family val="2"/>
      </rPr>
      <t xml:space="preserve">穴</t>
    </r>
    <r>
      <rPr>
        <sz val="11"/>
        <color rgb="FF000000"/>
        <rFont val="ＭＳ Ｐゴシック"/>
        <family val="3"/>
        <charset val="128"/>
      </rPr>
      <t xml:space="preserve">/M3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47</t>
  </si>
  <si>
    <t xml:space="preserve">29349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【</t>
    </r>
    <r>
      <rPr>
        <sz val="11"/>
        <color rgb="FF000000"/>
        <rFont val="ＭＳ Ｐゴシック"/>
        <family val="3"/>
        <charset val="128"/>
      </rPr>
      <t xml:space="preserve">23T/</t>
    </r>
    <r>
      <rPr>
        <sz val="11"/>
        <color rgb="FF000000"/>
        <rFont val="Noto Sans"/>
        <family val="2"/>
      </rPr>
      <t xml:space="preserve">ｻﾝﾜ､</t>
    </r>
    <r>
      <rPr>
        <sz val="11"/>
        <color rgb="FF000000"/>
        <rFont val="ＭＳ Ｐゴシック"/>
        <family val="3"/>
        <charset val="128"/>
      </rPr>
      <t xml:space="preserve">KO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566</t>
  </si>
  <si>
    <t xml:space="preserve">29349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【</t>
    </r>
    <r>
      <rPr>
        <sz val="11"/>
        <color rgb="FF000000"/>
        <rFont val="ＭＳ Ｐゴシック"/>
        <family val="3"/>
        <charset val="128"/>
      </rPr>
      <t xml:space="preserve">25T/</t>
    </r>
    <r>
      <rPr>
        <sz val="11"/>
        <color rgb="FF000000"/>
        <rFont val="Noto Sans"/>
        <family val="2"/>
      </rPr>
      <t xml:space="preserve">ﾌﾀﾊﾞ用】</t>
    </r>
  </si>
  <si>
    <t xml:space="preserve">http://www.hudy.net/xhudy/products/proddesc.php?prod_id=568</t>
  </si>
  <si>
    <t xml:space="preserve">293494#</t>
  </si>
  <si>
    <r>
      <rPr>
        <sz val="11"/>
        <color rgb="FF000000"/>
        <rFont val="Noto Sans"/>
        <family val="2"/>
      </rPr>
      <t xml:space="preserve">ｱﾙﾐｽﾛｯﾄﾙｻｰﾎﾞﾎｰﾝ【</t>
    </r>
    <r>
      <rPr>
        <sz val="11"/>
        <color rgb="FF000000"/>
        <rFont val="ＭＳ Ｐゴシック"/>
        <family val="3"/>
        <charset val="128"/>
      </rPr>
      <t xml:space="preserve">23T/</t>
    </r>
    <r>
      <rPr>
        <sz val="11"/>
        <color rgb="FF000000"/>
        <rFont val="Noto Sans"/>
        <family val="2"/>
      </rPr>
      <t xml:space="preserve">ｻﾝﾜ､</t>
    </r>
    <r>
      <rPr>
        <sz val="11"/>
        <color rgb="FF000000"/>
        <rFont val="ＭＳ Ｐゴシック"/>
        <family val="3"/>
        <charset val="128"/>
      </rPr>
      <t xml:space="preserve">KO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569</t>
  </si>
  <si>
    <t xml:space="preserve">293496#</t>
  </si>
  <si>
    <r>
      <rPr>
        <sz val="11"/>
        <color rgb="FF000000"/>
        <rFont val="Noto Sans"/>
        <family val="2"/>
      </rPr>
      <t xml:space="preserve">ｱﾙﾐｽﾛｯﾄﾙｻｰﾎﾞﾎｰﾝ【</t>
    </r>
    <r>
      <rPr>
        <sz val="11"/>
        <color rgb="FF000000"/>
        <rFont val="ＭＳ Ｐゴシック"/>
        <family val="3"/>
        <charset val="128"/>
      </rPr>
      <t xml:space="preserve">25T/</t>
    </r>
    <r>
      <rPr>
        <sz val="11"/>
        <color rgb="FF000000"/>
        <rFont val="Noto Sans"/>
        <family val="2"/>
      </rPr>
      <t xml:space="preserve">ﾌﾀﾊﾞ用】</t>
    </r>
  </si>
  <si>
    <t xml:space="preserve">http://www.hudy.net/xhudy/products/proddesc.php?prod_id=571</t>
  </si>
  <si>
    <t xml:space="preserve">293497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穴【</t>
    </r>
    <r>
      <rPr>
        <sz val="11"/>
        <color rgb="FF000000"/>
        <rFont val="ＭＳ Ｐゴシック"/>
        <family val="3"/>
        <charset val="128"/>
      </rPr>
      <t xml:space="preserve">23T/</t>
    </r>
    <r>
      <rPr>
        <sz val="11"/>
        <color rgb="FF000000"/>
        <rFont val="Noto Sans"/>
        <family val="2"/>
      </rPr>
      <t xml:space="preserve">ｻﾝﾜ､</t>
    </r>
    <r>
      <rPr>
        <sz val="11"/>
        <color rgb="FF000000"/>
        <rFont val="ＭＳ Ｐゴシック"/>
        <family val="3"/>
        <charset val="128"/>
      </rPr>
      <t xml:space="preserve">KO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76</t>
  </si>
  <si>
    <t xml:space="preserve">293498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穴【</t>
    </r>
    <r>
      <rPr>
        <sz val="11"/>
        <color rgb="FF000000"/>
        <rFont val="ＭＳ Ｐゴシック"/>
        <family val="3"/>
        <charset val="128"/>
      </rPr>
      <t xml:space="preserve">24T/</t>
    </r>
    <r>
      <rPr>
        <sz val="11"/>
        <color rgb="FF000000"/>
        <rFont val="Noto Sans"/>
        <family val="2"/>
      </rPr>
      <t xml:space="preserve">ﾊｲﾃｯｸ用】</t>
    </r>
  </si>
  <si>
    <t xml:space="preserve">http://www.hudy.net/xhudy/products/proddesc.php?prod_id=777</t>
  </si>
  <si>
    <t xml:space="preserve">29349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穴【</t>
    </r>
    <r>
      <rPr>
        <sz val="11"/>
        <color rgb="FF000000"/>
        <rFont val="ＭＳ Ｐゴシック"/>
        <family val="3"/>
        <charset val="128"/>
      </rPr>
      <t xml:space="preserve">25T/</t>
    </r>
    <r>
      <rPr>
        <sz val="11"/>
        <color rgb="FF000000"/>
        <rFont val="Noto Sans"/>
        <family val="2"/>
      </rPr>
      <t xml:space="preserve">ﾌﾀﾊﾞ用】</t>
    </r>
  </si>
  <si>
    <t xml:space="preserve">http://www.hudy.net/xhudy/products/proddesc.php?prod_id=778</t>
  </si>
  <si>
    <t xml:space="preserve">293501#</t>
  </si>
  <si>
    <t xml:space="preserve">http://www.hudy.net/xhudy/products/proddesc.php?prod_id=468</t>
  </si>
  <si>
    <t xml:space="preserve">29350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ｻｰﾎﾞﾎｰﾝ【</t>
    </r>
    <r>
      <rPr>
        <sz val="11"/>
        <color rgb="FF000000"/>
        <rFont val="ＭＳ Ｐゴシック"/>
        <family val="3"/>
        <charset val="128"/>
      </rPr>
      <t xml:space="preserve">24T/</t>
    </r>
    <r>
      <rPr>
        <sz val="11"/>
        <color rgb="FF000000"/>
        <rFont val="Noto Sans"/>
        <family val="2"/>
      </rPr>
      <t xml:space="preserve">ﾊｲﾃｯｸ用】</t>
    </r>
  </si>
  <si>
    <t xml:space="preserve">http://www.hudy.net/xhudy/products/proddesc.php?prod_id=469</t>
  </si>
  <si>
    <t xml:space="preserve">293503#</t>
  </si>
  <si>
    <t xml:space="preserve">http://www.hudy.net/xhudy/products/proddesc.php?prod_id=470</t>
  </si>
  <si>
    <t xml:space="preserve">293504#</t>
  </si>
  <si>
    <t xml:space="preserve">http://www.hudy.net/xhudy/products/proddesc.php?prod_id=534</t>
  </si>
  <si>
    <t xml:space="preserve">293505#</t>
  </si>
  <si>
    <r>
      <rPr>
        <sz val="11"/>
        <color rgb="FF000000"/>
        <rFont val="Noto Sans"/>
        <family val="2"/>
      </rPr>
      <t xml:space="preserve">ｱﾙﾐｽﾛｯﾄﾙｻｰﾎﾞﾎｰﾝ【</t>
    </r>
    <r>
      <rPr>
        <sz val="11"/>
        <color rgb="FF000000"/>
        <rFont val="ＭＳ Ｐゴシック"/>
        <family val="3"/>
        <charset val="128"/>
      </rPr>
      <t xml:space="preserve">24T/</t>
    </r>
    <r>
      <rPr>
        <sz val="11"/>
        <color rgb="FF000000"/>
        <rFont val="Noto Sans"/>
        <family val="2"/>
      </rPr>
      <t xml:space="preserve">ﾊｲﾃｯｸ用】</t>
    </r>
  </si>
  <si>
    <t xml:space="preserve">http://www.hudy.net/xhudy/products/proddesc.php?prod_id=535</t>
  </si>
  <si>
    <t xml:space="preserve">293506#</t>
  </si>
  <si>
    <t xml:space="preserve">http://www.hudy.net/xhudy/products/proddesc.php?prod_id=536</t>
  </si>
  <si>
    <t xml:space="preserve">293507#</t>
  </si>
  <si>
    <r>
      <rPr>
        <sz val="11"/>
        <color rgb="FF000000"/>
        <rFont val="Noto Sans"/>
        <family val="2"/>
      </rPr>
      <t xml:space="preserve">ｱﾙﾐｽﾛｯﾄﾙｻｰﾎﾞﾎｰﾝ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3T/</t>
    </r>
    <r>
      <rPr>
        <sz val="11"/>
        <color rgb="FF000000"/>
        <rFont val="Noto Sans"/>
        <family val="2"/>
      </rPr>
      <t xml:space="preserve">ｻﾝﾜ､</t>
    </r>
    <r>
      <rPr>
        <sz val="11"/>
        <color rgb="FF000000"/>
        <rFont val="ＭＳ Ｐゴシック"/>
        <family val="3"/>
        <charset val="128"/>
      </rPr>
      <t xml:space="preserve">KO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用】</t>
    </r>
  </si>
  <si>
    <t xml:space="preserve">http://www.hudy.net/xhudy/products/proddesc.php?prod_id=555</t>
  </si>
  <si>
    <t xml:space="preserve">293508#</t>
  </si>
  <si>
    <r>
      <rPr>
        <sz val="11"/>
        <color rgb="FF000000"/>
        <rFont val="Noto Sans"/>
        <family val="2"/>
      </rPr>
      <t xml:space="preserve">ｱﾙﾐｽﾛｯﾄﾙｻｰﾎﾞﾎｰﾝ 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4T/</t>
    </r>
    <r>
      <rPr>
        <sz val="11"/>
        <color rgb="FF000000"/>
        <rFont val="Noto Sans"/>
        <family val="2"/>
      </rPr>
      <t xml:space="preserve">ﾊｲﾃｯｸ用】</t>
    </r>
  </si>
  <si>
    <t xml:space="preserve">http://www.hudy.net/xhudy/products/proddesc.php?prod_id=556</t>
  </si>
  <si>
    <t xml:space="preserve">293509#</t>
  </si>
  <si>
    <r>
      <rPr>
        <sz val="11"/>
        <color rgb="FF000000"/>
        <rFont val="Noto Sans"/>
        <family val="2"/>
      </rPr>
      <t xml:space="preserve">ｱﾙﾐｽﾛｯﾄﾙｻｰﾎﾞﾎｰﾝ 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5T/</t>
    </r>
    <r>
      <rPr>
        <sz val="11"/>
        <color rgb="FF000000"/>
        <rFont val="Noto Sans"/>
        <family val="2"/>
      </rPr>
      <t xml:space="preserve">ﾌﾀﾊﾞ用】</t>
    </r>
  </si>
  <si>
    <t xml:space="preserve">http://www.hudy.net/xhudy/products/proddesc.php?prod_id=557</t>
  </si>
  <si>
    <t xml:space="preserve">29356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ﾎｲﾙﾅｯﾄ【</t>
    </r>
    <r>
      <rPr>
        <sz val="11"/>
        <color rgb="FF000000"/>
        <rFont val="ＭＳ Ｐゴシック"/>
        <family val="3"/>
        <charset val="128"/>
      </rPr>
      <t xml:space="preserve">M12/2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74</t>
  </si>
  <si>
    <t xml:space="preserve">29356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ﾘｱｳｨﾝｸﾞｽﾍﾟｰｻｰ【ｼﾙﾊﾞｰ</t>
    </r>
    <r>
      <rPr>
        <sz val="11"/>
        <color rgb="FF000000"/>
        <rFont val="ＭＳ Ｐゴシック"/>
        <family val="3"/>
        <charset val="128"/>
      </rPr>
      <t xml:space="preserve">/2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95</t>
  </si>
  <si>
    <t xml:space="preserve">293561O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ﾘｱｳｨﾝｸﾞｽﾍﾟｰｻｰ【ｵﾚﾝｼﾞ</t>
    </r>
    <r>
      <rPr>
        <sz val="11"/>
        <color rgb="FF000000"/>
        <rFont val="ＭＳ Ｐゴシック"/>
        <family val="3"/>
        <charset val="128"/>
      </rPr>
      <t xml:space="preserve">/2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696</t>
  </si>
  <si>
    <t xml:space="preserve">294139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ﾊｰﾄﾞﾋﾟﾆｵﾝｷﾞﾔ【</t>
    </r>
    <r>
      <rPr>
        <sz val="11"/>
        <color rgb="FF000000"/>
        <rFont val="ＭＳ Ｐゴシック"/>
        <family val="3"/>
        <charset val="128"/>
      </rPr>
      <t xml:space="preserve">39T/64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938</t>
  </si>
  <si>
    <t xml:space="preserve">296510O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皿ﾜｯｼｬｰ【</t>
    </r>
    <r>
      <rPr>
        <sz val="11"/>
        <color rgb="FF000000"/>
        <rFont val="ＭＳ Ｐゴシック"/>
        <family val="3"/>
        <charset val="128"/>
      </rPr>
      <t xml:space="preserve">10pcs/</t>
    </r>
    <r>
      <rPr>
        <sz val="11"/>
        <color rgb="FF000000"/>
        <rFont val="Noto Sans"/>
        <family val="2"/>
      </rPr>
      <t xml:space="preserve">ｵﾚﾝｼﾞ】 </t>
    </r>
  </si>
  <si>
    <t xml:space="preserve">http://www.hudy.net/xhudy/products/proddesc.php?prod_id=488</t>
  </si>
  <si>
    <t xml:space="preserve">296530K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ﾅｯﾄ【</t>
    </r>
    <r>
      <rPr>
        <sz val="11"/>
        <color rgb="FF000000"/>
        <rFont val="ＭＳ Ｐゴシック"/>
        <family val="3"/>
        <charset val="128"/>
      </rPr>
      <t xml:space="preserve">M3/10pcs/</t>
    </r>
    <r>
      <rPr>
        <sz val="11"/>
        <color rgb="FF000000"/>
        <rFont val="Noto Sans"/>
        <family val="2"/>
      </rPr>
      <t xml:space="preserve">ﾌﾞﾗｯｸ】 </t>
    </r>
  </si>
  <si>
    <t xml:space="preserve">http://www.hudy.net/xhudy/products/proddesc.php?prod_id=706</t>
  </si>
  <si>
    <t xml:space="preserve">296530O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ｱﾙﾐﾅｯﾄ【</t>
    </r>
    <r>
      <rPr>
        <sz val="11"/>
        <color rgb="FF000000"/>
        <rFont val="ＭＳ Ｐゴシック"/>
        <family val="3"/>
        <charset val="128"/>
      </rPr>
      <t xml:space="preserve">M3/10pcs/</t>
    </r>
    <r>
      <rPr>
        <sz val="11"/>
        <color rgb="FF000000"/>
        <rFont val="Noto Sans"/>
        <family val="2"/>
      </rPr>
      <t xml:space="preserve">ｵﾚﾝｼﾞ】 </t>
    </r>
  </si>
  <si>
    <t xml:space="preserve">http://www.hudy.net/xhudy/products/proddesc.php?prod_id=705</t>
  </si>
  <si>
    <t xml:space="preserve">296580#</t>
  </si>
  <si>
    <r>
      <rPr>
        <sz val="11"/>
        <color rgb="FF000000"/>
        <rFont val="Noto Sans"/>
        <family val="2"/>
      </rPr>
      <t xml:space="preserve">ｺﾆｶﾙｸﾗｯﾁﾜｯｼｬｰｽﾌﾟﾘﾝｸﾞ </t>
    </r>
    <r>
      <rPr>
        <sz val="11"/>
        <color rgb="FF000000"/>
        <rFont val="ＭＳ Ｐゴシック"/>
        <family val="3"/>
        <charset val="128"/>
      </rPr>
      <t xml:space="preserve">0.4/0.6mm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http://www.hudy.net/xhudy/products/proddesc.php?prod_id=575</t>
  </si>
  <si>
    <t xml:space="preserve">29801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ﾂﾎﾞｯｸｽ </t>
    </r>
    <r>
      <rPr>
        <sz val="11"/>
        <color rgb="FF000000"/>
        <rFont val="ＭＳ Ｐゴシック"/>
        <family val="3"/>
        <charset val="128"/>
      </rPr>
      <t xml:space="preserve">150x100x35mm</t>
    </r>
  </si>
  <si>
    <t xml:space="preserve">http://www.hudy.net/xhudy/products/proddesc.php?prod_id=472</t>
  </si>
  <si>
    <t xml:space="preserve">298011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ﾂﾎﾞｯｸｽ ｺﾝﾊﾟｸﾄ </t>
    </r>
    <r>
      <rPr>
        <sz val="11"/>
        <color rgb="FF000000"/>
        <rFont val="ＭＳ Ｐゴシック"/>
        <family val="3"/>
        <charset val="128"/>
      </rPr>
      <t xml:space="preserve">103x120x34mm</t>
    </r>
  </si>
  <si>
    <t xml:space="preserve">http://www.hudy.net/xhudy/products/proddesc.php?prod_id=573</t>
  </si>
  <si>
    <t xml:space="preserve">298012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ﾂﾎﾞｯｸｽ </t>
    </r>
    <r>
      <rPr>
        <sz val="11"/>
        <color rgb="FF000000"/>
        <rFont val="ＭＳ Ｐゴシック"/>
        <family val="3"/>
        <charset val="128"/>
      </rPr>
      <t xml:space="preserve">132x62mm</t>
    </r>
  </si>
  <si>
    <t xml:space="preserve">http://www.hudy.net/xhudy/products/proddesc.php?prod_id=710</t>
  </si>
  <si>
    <t xml:space="preserve">298013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ｽﾌﾟﾘﾝｸﾞﾎﾞｯｸｽ</t>
    </r>
  </si>
  <si>
    <t xml:space="preserve">http://www.hudy.net/xhudy/products/proddesc.php?prod_id=711</t>
  </si>
  <si>
    <t xml:space="preserve">298015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ﾂｹｰｽ </t>
    </r>
    <r>
      <rPr>
        <sz val="11"/>
        <color rgb="FF000000"/>
        <rFont val="ＭＳ Ｐゴシック"/>
        <family val="3"/>
        <charset val="128"/>
      </rPr>
      <t xml:space="preserve">290x195mm</t>
    </r>
  </si>
  <si>
    <t xml:space="preserve">http://www.hudy.net/xhudy/products/proddesc.php?prod_id=713</t>
  </si>
  <si>
    <t xml:space="preserve">298016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ﾂﾎﾞｯｸｽ ｽﾓｰﾙ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枠</t>
    </r>
  </si>
  <si>
    <t xml:space="preserve">http://www.hudy.net/xhudy/products/proddesc.php?prod_id=714</t>
  </si>
  <si>
    <t xml:space="preserve">298017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ﾂｹｰｽ</t>
    </r>
  </si>
  <si>
    <t xml:space="preserve">http://www.hudy.net/xhudy/products/proddesc.php?prod_id=918</t>
  </si>
  <si>
    <t xml:space="preserve">298018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ﾊﾟｰﾂﾎﾞｯｸｽ </t>
    </r>
    <r>
      <rPr>
        <sz val="11"/>
        <color rgb="FF000000"/>
        <rFont val="ＭＳ Ｐゴシック"/>
        <family val="3"/>
        <charset val="128"/>
      </rPr>
      <t xml:space="preserve">97x69mm</t>
    </r>
  </si>
  <si>
    <t xml:space="preserve">http://www.hudy.net/xhudy/products/proddesc.php?prod_id=715</t>
  </si>
  <si>
    <t xml:space="preserve">29810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ｺﾝﾊﾟｸﾄｹｰｽ【∮</t>
    </r>
    <r>
      <rPr>
        <sz val="11"/>
        <color rgb="FF000000"/>
        <rFont val="ＭＳ Ｐゴシック"/>
        <family val="3"/>
        <charset val="128"/>
      </rPr>
      <t xml:space="preserve">80x30mm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898</t>
  </si>
  <si>
    <t xml:space="preserve">803050#</t>
  </si>
  <si>
    <r>
      <rPr>
        <sz val="11"/>
        <color rgb="FF000000"/>
        <rFont val="ＭＳ Ｐゴシック"/>
        <family val="3"/>
        <charset val="128"/>
      </rPr>
      <t xml:space="preserve">HUDY </t>
    </r>
    <r>
      <rPr>
        <sz val="11"/>
        <color rgb="FF000000"/>
        <rFont val="Noto Sans"/>
        <family val="2"/>
      </rPr>
      <t xml:space="preserve">ﾂｰﾘﾝｸﾞｶｰﾍﾟｯﾄﾀｲﾔ接着済【</t>
    </r>
    <r>
      <rPr>
        <sz val="11"/>
        <color rgb="FF000000"/>
        <rFont val="ＭＳ Ｐゴシック"/>
        <family val="3"/>
        <charset val="128"/>
      </rPr>
      <t xml:space="preserve">4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86</t>
  </si>
  <si>
    <t xml:space="preserve">803053#</t>
  </si>
  <si>
    <t xml:space="preserve">http://www.hudy.net/xhudy/products/proddesc.php?prod_id=855</t>
  </si>
  <si>
    <t xml:space="preserve">803070#</t>
  </si>
  <si>
    <r>
      <rPr>
        <sz val="11"/>
        <color rgb="FF000000"/>
        <rFont val="ＭＳ Ｐゴシック"/>
        <family val="3"/>
        <charset val="128"/>
      </rPr>
      <t xml:space="preserve">HUDY 1/10F1</t>
    </r>
    <r>
      <rPr>
        <sz val="11"/>
        <color rgb="FF000000"/>
        <rFont val="Noto Sans"/>
        <family val="2"/>
      </rPr>
      <t xml:space="preserve">ﾗﾊﾞｰﾀｲﾔﾌﾛﾝﾄ接着済【</t>
    </r>
    <r>
      <rPr>
        <sz val="11"/>
        <color rgb="FF000000"/>
        <rFont val="ＭＳ Ｐゴシック"/>
        <family val="3"/>
        <charset val="128"/>
      </rPr>
      <t xml:space="preserve">2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95</t>
  </si>
  <si>
    <t xml:space="preserve">803080#</t>
  </si>
  <si>
    <r>
      <rPr>
        <sz val="11"/>
        <color rgb="FF000000"/>
        <rFont val="ＭＳ Ｐゴシック"/>
        <family val="3"/>
        <charset val="128"/>
      </rPr>
      <t xml:space="preserve">HUDY 1/10F1</t>
    </r>
    <r>
      <rPr>
        <sz val="11"/>
        <color rgb="FF000000"/>
        <rFont val="Noto Sans"/>
        <family val="2"/>
      </rPr>
      <t xml:space="preserve">ﾗﾊﾞｰﾀｲﾔﾘｱ接着済【</t>
    </r>
    <r>
      <rPr>
        <sz val="11"/>
        <color rgb="FF000000"/>
        <rFont val="ＭＳ Ｐゴシック"/>
        <family val="3"/>
        <charset val="128"/>
      </rPr>
      <t xml:space="preserve">2pcs</t>
    </r>
    <r>
      <rPr>
        <sz val="11"/>
        <color rgb="FF000000"/>
        <rFont val="Noto Sans"/>
        <family val="2"/>
      </rPr>
      <t xml:space="preserve">】</t>
    </r>
  </si>
  <si>
    <t xml:space="preserve">http://www.hudy.net/xhudy/products/proddesc.php?prod_id=7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0" width="40.75"/>
    <col collapsed="false" customWidth="true" hidden="false" outlineLevel="0" max="5" min="5" style="2" width="15.62"/>
    <col collapsed="false" customWidth="true" hidden="true" outlineLevel="0" max="6" min="6" style="1" width="57.36"/>
  </cols>
  <sheetData>
    <row r="1" s="3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1" t="s">
        <v>5</v>
      </c>
      <c r="B2" s="5" t="str">
        <f aca="false">HYPERLINK(F2,A2)</f>
        <v>101000A#</v>
      </c>
      <c r="C2" s="0" t="s">
        <v>6</v>
      </c>
      <c r="D2" s="0" t="n">
        <v>30000</v>
      </c>
      <c r="E2" s="2" t="n">
        <v>4580122850739</v>
      </c>
      <c r="F2" s="1" t="s">
        <v>7</v>
      </c>
    </row>
    <row r="3" customFormat="false" ht="13.5" hidden="false" customHeight="false" outlineLevel="0" collapsed="false">
      <c r="A3" s="1" t="s">
        <v>8</v>
      </c>
      <c r="B3" s="5" t="str">
        <f aca="false">HYPERLINK(F3,A3)</f>
        <v>101001A#</v>
      </c>
      <c r="C3" s="0" t="s">
        <v>9</v>
      </c>
      <c r="D3" s="0" t="n">
        <v>30000</v>
      </c>
      <c r="E3" s="2" t="n">
        <v>4580122850746</v>
      </c>
      <c r="F3" s="1" t="s">
        <v>10</v>
      </c>
    </row>
    <row r="4" customFormat="false" ht="13.5" hidden="false" customHeight="false" outlineLevel="0" collapsed="false">
      <c r="A4" s="1" t="s">
        <v>11</v>
      </c>
      <c r="B4" s="5"/>
      <c r="C4" s="0" t="s">
        <v>12</v>
      </c>
      <c r="D4" s="0" t="n">
        <v>1600</v>
      </c>
      <c r="E4" s="2" t="n">
        <v>8581701010281</v>
      </c>
    </row>
    <row r="5" customFormat="false" ht="13.5" hidden="false" customHeight="false" outlineLevel="0" collapsed="false">
      <c r="A5" s="1" t="s">
        <v>13</v>
      </c>
      <c r="B5" s="5"/>
      <c r="C5" s="0" t="s">
        <v>14</v>
      </c>
      <c r="D5" s="0" t="n">
        <v>750</v>
      </c>
      <c r="E5" s="2" t="n">
        <v>8581701010557</v>
      </c>
    </row>
    <row r="6" customFormat="false" ht="13.5" hidden="false" customHeight="false" outlineLevel="0" collapsed="false">
      <c r="A6" s="1" t="s">
        <v>15</v>
      </c>
      <c r="B6" s="5"/>
      <c r="C6" s="0" t="s">
        <v>16</v>
      </c>
      <c r="D6" s="0" t="n">
        <v>650</v>
      </c>
      <c r="E6" s="2" t="n">
        <v>8581701010595</v>
      </c>
    </row>
    <row r="7" customFormat="false" ht="13.5" hidden="false" customHeight="false" outlineLevel="0" collapsed="false">
      <c r="A7" s="1" t="s">
        <v>17</v>
      </c>
      <c r="B7" s="5"/>
      <c r="C7" s="0" t="s">
        <v>18</v>
      </c>
      <c r="D7" s="0" t="n">
        <v>450</v>
      </c>
      <c r="E7" s="2" t="n">
        <v>8581701010656</v>
      </c>
    </row>
    <row r="8" customFormat="false" ht="13.5" hidden="false" customHeight="false" outlineLevel="0" collapsed="false">
      <c r="A8" s="1" t="s">
        <v>19</v>
      </c>
      <c r="B8" s="5"/>
      <c r="C8" s="0" t="s">
        <v>18</v>
      </c>
      <c r="D8" s="0" t="n">
        <v>450</v>
      </c>
      <c r="E8" s="2" t="n">
        <v>8581701010663</v>
      </c>
    </row>
    <row r="9" customFormat="false" ht="13.5" hidden="false" customHeight="false" outlineLevel="0" collapsed="false">
      <c r="A9" s="1" t="s">
        <v>20</v>
      </c>
      <c r="B9" s="5"/>
      <c r="C9" s="0" t="s">
        <v>21</v>
      </c>
      <c r="D9" s="0" t="n">
        <v>500</v>
      </c>
      <c r="E9" s="2" t="n">
        <v>8581701010670</v>
      </c>
    </row>
    <row r="10" customFormat="false" ht="13.5" hidden="false" customHeight="false" outlineLevel="0" collapsed="false">
      <c r="A10" s="1" t="s">
        <v>22</v>
      </c>
      <c r="B10" s="5"/>
      <c r="C10" s="0" t="s">
        <v>23</v>
      </c>
      <c r="D10" s="0" t="n">
        <v>450</v>
      </c>
      <c r="E10" s="2" t="n">
        <v>8581701010687</v>
      </c>
    </row>
    <row r="11" customFormat="false" ht="13.5" hidden="false" customHeight="false" outlineLevel="0" collapsed="false">
      <c r="A11" s="1" t="s">
        <v>24</v>
      </c>
      <c r="B11" s="5" t="str">
        <f aca="false">HYPERLINK(F11,A11)</f>
        <v>101081#</v>
      </c>
      <c r="C11" s="0" t="s">
        <v>25</v>
      </c>
      <c r="D11" s="0" t="n">
        <v>23500</v>
      </c>
      <c r="E11" s="2" t="n">
        <v>8581701010816</v>
      </c>
      <c r="F11" s="1" t="s">
        <v>26</v>
      </c>
    </row>
    <row r="12" customFormat="false" ht="13.5" hidden="false" customHeight="false" outlineLevel="0" collapsed="false">
      <c r="A12" s="1" t="s">
        <v>27</v>
      </c>
      <c r="B12" s="5"/>
      <c r="C12" s="0" t="s">
        <v>28</v>
      </c>
      <c r="D12" s="0" t="n">
        <v>650</v>
      </c>
      <c r="E12" s="2" t="n">
        <v>8581701010854</v>
      </c>
    </row>
    <row r="13" customFormat="false" ht="13.5" hidden="false" customHeight="false" outlineLevel="0" collapsed="false">
      <c r="A13" s="1" t="s">
        <v>29</v>
      </c>
      <c r="B13" s="5" t="str">
        <f aca="false">HYPERLINK(F13,A13)</f>
        <v>101093#</v>
      </c>
      <c r="C13" s="0" t="s">
        <v>30</v>
      </c>
      <c r="D13" s="0" t="n">
        <v>7000</v>
      </c>
      <c r="E13" s="2" t="n">
        <v>8581701010939</v>
      </c>
      <c r="F13" s="1" t="s">
        <v>31</v>
      </c>
    </row>
    <row r="14" customFormat="false" ht="13.5" hidden="false" customHeight="false" outlineLevel="0" collapsed="false">
      <c r="A14" s="1" t="s">
        <v>32</v>
      </c>
      <c r="B14" s="5"/>
      <c r="C14" s="0" t="s">
        <v>33</v>
      </c>
      <c r="D14" s="0" t="n">
        <v>3100</v>
      </c>
      <c r="E14" s="2" t="n">
        <v>8581701010953</v>
      </c>
    </row>
    <row r="15" customFormat="false" ht="13.5" hidden="false" customHeight="false" outlineLevel="0" collapsed="false">
      <c r="A15" s="1" t="s">
        <v>34</v>
      </c>
      <c r="B15" s="5"/>
      <c r="C15" s="0" t="s">
        <v>35</v>
      </c>
      <c r="D15" s="0" t="n">
        <v>9200</v>
      </c>
      <c r="E15" s="2" t="n">
        <v>8581701011301</v>
      </c>
    </row>
    <row r="16" customFormat="false" ht="13.5" hidden="false" customHeight="false" outlineLevel="0" collapsed="false">
      <c r="A16" s="1" t="s">
        <v>36</v>
      </c>
      <c r="B16" s="5" t="str">
        <f aca="false">HYPERLINK(F16,A16)</f>
        <v>101400A#</v>
      </c>
      <c r="C16" s="0" t="s">
        <v>37</v>
      </c>
      <c r="D16" s="0" t="n">
        <v>38000</v>
      </c>
      <c r="E16" s="2" t="n">
        <v>8581701014005</v>
      </c>
      <c r="F16" s="1" t="s">
        <v>38</v>
      </c>
    </row>
    <row r="17" customFormat="false" ht="13.5" hidden="false" customHeight="false" outlineLevel="0" collapsed="false">
      <c r="A17" s="1" t="s">
        <v>39</v>
      </c>
      <c r="B17" s="5" t="str">
        <f aca="false">HYPERLINK(F17,A17)</f>
        <v>101401A#</v>
      </c>
      <c r="C17" s="0" t="s">
        <v>40</v>
      </c>
      <c r="D17" s="0" t="n">
        <v>38000</v>
      </c>
      <c r="E17" s="2" t="n">
        <v>8581701014012</v>
      </c>
      <c r="F17" s="1" t="s">
        <v>41</v>
      </c>
    </row>
    <row r="18" customFormat="false" ht="13.5" hidden="false" customHeight="false" outlineLevel="0" collapsed="false">
      <c r="A18" s="1" t="s">
        <v>42</v>
      </c>
      <c r="B18" s="5" t="str">
        <f aca="false">HYPERLINK(F18,A18)</f>
        <v>101408#</v>
      </c>
      <c r="C18" s="6" t="s">
        <v>43</v>
      </c>
      <c r="D18" s="0" t="n">
        <v>6600</v>
      </c>
      <c r="E18" s="2" t="n">
        <v>8581701014081</v>
      </c>
      <c r="F18" s="1" t="s">
        <v>44</v>
      </c>
    </row>
    <row r="19" customFormat="false" ht="13.5" hidden="false" customHeight="false" outlineLevel="0" collapsed="false">
      <c r="A19" s="1" t="s">
        <v>45</v>
      </c>
      <c r="B19" s="5"/>
      <c r="C19" s="0" t="s">
        <v>46</v>
      </c>
      <c r="D19" s="0" t="n">
        <v>650</v>
      </c>
      <c r="E19" s="2" t="n">
        <v>8581701014586</v>
      </c>
    </row>
    <row r="20" customFormat="false" ht="13.5" hidden="false" customHeight="false" outlineLevel="0" collapsed="false">
      <c r="A20" s="1" t="s">
        <v>47</v>
      </c>
      <c r="B20" s="5" t="str">
        <f aca="false">HYPERLINK(F20,A20)</f>
        <v>101500A#</v>
      </c>
      <c r="C20" s="0" t="s">
        <v>48</v>
      </c>
      <c r="D20" s="0" t="n">
        <v>48000</v>
      </c>
      <c r="E20" s="2" t="n">
        <v>4580122850760</v>
      </c>
      <c r="F20" s="1" t="s">
        <v>49</v>
      </c>
    </row>
    <row r="21" customFormat="false" ht="13.5" hidden="false" customHeight="false" outlineLevel="0" collapsed="false">
      <c r="A21" s="1" t="s">
        <v>50</v>
      </c>
      <c r="B21" s="5" t="str">
        <f aca="false">HYPERLINK(F21,A21)</f>
        <v>101501A#</v>
      </c>
      <c r="C21" s="0" t="s">
        <v>51</v>
      </c>
      <c r="D21" s="0" t="n">
        <v>48000</v>
      </c>
      <c r="E21" s="2" t="n">
        <v>4580122850777</v>
      </c>
      <c r="F21" s="1" t="s">
        <v>52</v>
      </c>
    </row>
    <row r="22" customFormat="false" ht="13.5" hidden="false" customHeight="false" outlineLevel="0" collapsed="false">
      <c r="A22" s="1" t="s">
        <v>53</v>
      </c>
      <c r="B22" s="5"/>
      <c r="C22" s="0" t="s">
        <v>16</v>
      </c>
      <c r="D22" s="0" t="n">
        <v>650</v>
      </c>
      <c r="E22" s="2" t="n">
        <v>8581701015590</v>
      </c>
    </row>
    <row r="23" customFormat="false" ht="13.5" hidden="false" customHeight="false" outlineLevel="0" collapsed="false">
      <c r="A23" s="1" t="s">
        <v>54</v>
      </c>
      <c r="B23" s="5" t="str">
        <f aca="false">HYPERLINK(F23,A23)</f>
        <v>102003#</v>
      </c>
      <c r="C23" s="0" t="s">
        <v>55</v>
      </c>
      <c r="D23" s="0" t="n">
        <v>68000</v>
      </c>
      <c r="E23" s="2" t="n">
        <v>8581701020037</v>
      </c>
      <c r="F23" s="1" t="s">
        <v>56</v>
      </c>
    </row>
    <row r="24" customFormat="false" ht="13.5" hidden="false" customHeight="false" outlineLevel="0" collapsed="false">
      <c r="A24" s="1" t="s">
        <v>57</v>
      </c>
      <c r="B24" s="5"/>
      <c r="C24" s="6" t="s">
        <v>58</v>
      </c>
      <c r="D24" s="0" t="n">
        <v>1350</v>
      </c>
      <c r="E24" s="2" t="n">
        <v>8581701020341</v>
      </c>
    </row>
    <row r="25" customFormat="false" ht="13.5" hidden="false" customHeight="false" outlineLevel="0" collapsed="false">
      <c r="A25" s="1" t="s">
        <v>59</v>
      </c>
      <c r="B25" s="5"/>
      <c r="C25" s="6" t="s">
        <v>60</v>
      </c>
      <c r="D25" s="0" t="n">
        <v>2200</v>
      </c>
      <c r="E25" s="2" t="n">
        <v>8581701020389</v>
      </c>
    </row>
    <row r="26" customFormat="false" ht="13.5" hidden="false" customHeight="false" outlineLevel="0" collapsed="false">
      <c r="A26" s="1" t="s">
        <v>61</v>
      </c>
      <c r="B26" s="5"/>
      <c r="C26" s="0" t="s">
        <v>62</v>
      </c>
      <c r="D26" s="0" t="n">
        <v>9200</v>
      </c>
      <c r="E26" s="2" t="n">
        <v>8581701020402</v>
      </c>
    </row>
    <row r="27" customFormat="false" ht="13.5" hidden="false" customHeight="false" outlineLevel="0" collapsed="false">
      <c r="A27" s="1" t="s">
        <v>63</v>
      </c>
      <c r="B27" s="5" t="str">
        <f aca="false">HYPERLINK(F27,A27)</f>
        <v>102043#</v>
      </c>
      <c r="C27" s="0" t="s">
        <v>64</v>
      </c>
      <c r="D27" s="0" t="n">
        <v>1250</v>
      </c>
      <c r="E27" s="2" t="n">
        <v>8581701020433</v>
      </c>
      <c r="F27" s="1" t="s">
        <v>65</v>
      </c>
    </row>
    <row r="28" customFormat="false" ht="13.5" hidden="false" customHeight="false" outlineLevel="0" collapsed="false">
      <c r="A28" s="1" t="s">
        <v>66</v>
      </c>
      <c r="B28" s="5"/>
      <c r="C28" s="6" t="s">
        <v>67</v>
      </c>
      <c r="D28" s="0" t="n">
        <v>900</v>
      </c>
      <c r="E28" s="2" t="n">
        <v>8581701020563</v>
      </c>
    </row>
    <row r="29" customFormat="false" ht="13.5" hidden="false" customHeight="false" outlineLevel="0" collapsed="false">
      <c r="A29" s="1" t="s">
        <v>68</v>
      </c>
      <c r="B29" s="5"/>
      <c r="C29" s="0" t="s">
        <v>69</v>
      </c>
      <c r="D29" s="0" t="n">
        <v>500</v>
      </c>
      <c r="E29" s="2" t="n">
        <v>8581701020587</v>
      </c>
    </row>
    <row r="30" customFormat="false" ht="13.5" hidden="false" customHeight="false" outlineLevel="0" collapsed="false">
      <c r="A30" s="1" t="s">
        <v>70</v>
      </c>
      <c r="B30" s="5"/>
      <c r="C30" s="6" t="s">
        <v>71</v>
      </c>
      <c r="D30" s="0" t="n">
        <v>4100</v>
      </c>
      <c r="E30" s="2" t="n">
        <v>8581701020648</v>
      </c>
    </row>
    <row r="31" customFormat="false" ht="13.5" hidden="false" customHeight="false" outlineLevel="0" collapsed="false">
      <c r="A31" s="1" t="s">
        <v>72</v>
      </c>
      <c r="B31" s="5" t="str">
        <f aca="false">HYPERLINK(F31,A31)</f>
        <v>102066#</v>
      </c>
      <c r="C31" s="6" t="s">
        <v>73</v>
      </c>
      <c r="D31" s="0" t="n">
        <v>1150</v>
      </c>
      <c r="E31" s="2" t="n">
        <v>8581701020662</v>
      </c>
      <c r="F31" s="1" t="s">
        <v>74</v>
      </c>
    </row>
    <row r="32" customFormat="false" ht="13.5" hidden="false" customHeight="false" outlineLevel="0" collapsed="false">
      <c r="A32" s="1" t="s">
        <v>75</v>
      </c>
      <c r="B32" s="5"/>
      <c r="C32" s="6" t="s">
        <v>76</v>
      </c>
      <c r="D32" s="0" t="n">
        <v>1800</v>
      </c>
      <c r="E32" s="2" t="n">
        <v>8581701020716</v>
      </c>
    </row>
    <row r="33" customFormat="false" ht="13.5" hidden="false" customHeight="false" outlineLevel="0" collapsed="false">
      <c r="A33" s="1" t="s">
        <v>77</v>
      </c>
      <c r="B33" s="5"/>
      <c r="C33" s="6" t="s">
        <v>78</v>
      </c>
      <c r="D33" s="0" t="n">
        <v>7000</v>
      </c>
      <c r="E33" s="2" t="n">
        <v>8581701020815</v>
      </c>
    </row>
    <row r="34" customFormat="false" ht="13.5" hidden="false" customHeight="false" outlineLevel="0" collapsed="false">
      <c r="A34" s="1" t="s">
        <v>79</v>
      </c>
      <c r="B34" s="5"/>
      <c r="C34" s="0" t="s">
        <v>80</v>
      </c>
      <c r="D34" s="0" t="n">
        <v>4600</v>
      </c>
      <c r="E34" s="2" t="n">
        <v>8581701020907</v>
      </c>
    </row>
    <row r="35" customFormat="false" ht="13.5" hidden="false" customHeight="false" outlineLevel="0" collapsed="false">
      <c r="A35" s="1" t="s">
        <v>81</v>
      </c>
      <c r="B35" s="5" t="str">
        <f aca="false">HYPERLINK(F35,A35)</f>
        <v>102095#</v>
      </c>
      <c r="C35" s="0" t="s">
        <v>82</v>
      </c>
      <c r="D35" s="0" t="n">
        <v>10000</v>
      </c>
      <c r="E35" s="2" t="n">
        <v>8581701020952</v>
      </c>
      <c r="F35" s="1" t="s">
        <v>83</v>
      </c>
    </row>
    <row r="36" customFormat="false" ht="13.5" hidden="false" customHeight="false" outlineLevel="0" collapsed="false">
      <c r="A36" s="1" t="s">
        <v>84</v>
      </c>
      <c r="B36" s="5"/>
      <c r="C36" s="6" t="s">
        <v>85</v>
      </c>
      <c r="D36" s="0" t="n">
        <v>19000</v>
      </c>
      <c r="E36" s="2" t="n">
        <v>8581701022024</v>
      </c>
    </row>
    <row r="37" customFormat="false" ht="13.5" hidden="false" customHeight="false" outlineLevel="0" collapsed="false">
      <c r="A37" s="1" t="s">
        <v>86</v>
      </c>
      <c r="B37" s="5"/>
      <c r="C37" s="6" t="s">
        <v>87</v>
      </c>
      <c r="D37" s="0" t="n">
        <v>1150</v>
      </c>
      <c r="E37" s="2" t="n">
        <v>8581701022307</v>
      </c>
    </row>
    <row r="38" customFormat="false" ht="13.5" hidden="false" customHeight="false" outlineLevel="0" collapsed="false">
      <c r="A38" s="1" t="s">
        <v>88</v>
      </c>
      <c r="B38" s="5"/>
      <c r="C38" s="6" t="s">
        <v>89</v>
      </c>
      <c r="D38" s="0" t="n">
        <v>1150</v>
      </c>
      <c r="E38" s="2" t="n">
        <v>8581701022321</v>
      </c>
    </row>
    <row r="39" customFormat="false" ht="13.5" hidden="false" customHeight="false" outlineLevel="0" collapsed="false">
      <c r="A39" s="1" t="s">
        <v>90</v>
      </c>
      <c r="B39" s="5"/>
      <c r="C39" s="6" t="s">
        <v>91</v>
      </c>
      <c r="D39" s="0" t="n">
        <v>700</v>
      </c>
      <c r="E39" s="2" t="n">
        <v>8581701022666</v>
      </c>
    </row>
    <row r="40" customFormat="false" ht="13.5" hidden="false" customHeight="false" outlineLevel="0" collapsed="false">
      <c r="A40" s="1" t="s">
        <v>92</v>
      </c>
      <c r="B40" s="5" t="str">
        <f aca="false">HYPERLINK(F40,A40)</f>
        <v>102312#</v>
      </c>
      <c r="C40" s="0" t="s">
        <v>93</v>
      </c>
      <c r="D40" s="0" t="n">
        <v>5100</v>
      </c>
      <c r="E40" s="2" t="n">
        <v>8581701023120</v>
      </c>
      <c r="F40" s="1" t="s">
        <v>94</v>
      </c>
    </row>
    <row r="41" customFormat="false" ht="13.5" hidden="false" customHeight="false" outlineLevel="0" collapsed="false">
      <c r="A41" s="1" t="s">
        <v>95</v>
      </c>
      <c r="B41" s="5" t="str">
        <f aca="false">HYPERLINK(F41,A41)</f>
        <v>102353#</v>
      </c>
      <c r="C41" s="0" t="s">
        <v>96</v>
      </c>
      <c r="D41" s="0" t="n">
        <v>5100</v>
      </c>
      <c r="E41" s="2" t="n">
        <v>8581701023533</v>
      </c>
      <c r="F41" s="1" t="s">
        <v>97</v>
      </c>
    </row>
    <row r="42" customFormat="false" ht="13.5" hidden="false" customHeight="false" outlineLevel="0" collapsed="false">
      <c r="A42" s="1" t="s">
        <v>98</v>
      </c>
      <c r="B42" s="5" t="str">
        <f aca="false">HYPERLINK(F42,A42)</f>
        <v>102354#</v>
      </c>
      <c r="C42" s="6" t="s">
        <v>99</v>
      </c>
      <c r="D42" s="0" t="n">
        <v>1500</v>
      </c>
      <c r="E42" s="2" t="n">
        <v>8581701023540</v>
      </c>
      <c r="F42" s="1" t="s">
        <v>100</v>
      </c>
    </row>
    <row r="43" customFormat="false" ht="13.5" hidden="false" customHeight="false" outlineLevel="0" collapsed="false">
      <c r="A43" s="1" t="s">
        <v>101</v>
      </c>
      <c r="B43" s="5" t="str">
        <f aca="false">HYPERLINK(F43,A43)</f>
        <v>102362#</v>
      </c>
      <c r="C43" s="0" t="s">
        <v>102</v>
      </c>
      <c r="D43" s="0" t="n">
        <v>5100</v>
      </c>
      <c r="E43" s="2" t="n">
        <v>8581701023625</v>
      </c>
      <c r="F43" s="1" t="s">
        <v>103</v>
      </c>
    </row>
    <row r="44" customFormat="false" ht="13.5" hidden="false" customHeight="false" outlineLevel="0" collapsed="false">
      <c r="A44" s="1" t="s">
        <v>104</v>
      </c>
      <c r="B44" s="5" t="str">
        <f aca="false">HYPERLINK(F44,A44)</f>
        <v>102375#</v>
      </c>
      <c r="C44" s="0" t="s">
        <v>105</v>
      </c>
      <c r="D44" s="0" t="n">
        <v>5800</v>
      </c>
      <c r="E44" s="2" t="n">
        <v>8581701023755</v>
      </c>
      <c r="F44" s="1" t="s">
        <v>106</v>
      </c>
    </row>
    <row r="45" customFormat="false" ht="13.5" hidden="false" customHeight="false" outlineLevel="0" collapsed="false">
      <c r="A45" s="1" t="s">
        <v>107</v>
      </c>
      <c r="B45" s="5" t="str">
        <f aca="false">HYPERLINK(F45,A45)</f>
        <v>102376#</v>
      </c>
      <c r="C45" s="0" t="s">
        <v>108</v>
      </c>
      <c r="D45" s="0" t="n">
        <v>5800</v>
      </c>
      <c r="E45" s="2" t="n">
        <v>8581701023762</v>
      </c>
      <c r="F45" s="1" t="s">
        <v>109</v>
      </c>
    </row>
    <row r="46" customFormat="false" ht="13.5" hidden="false" customHeight="false" outlineLevel="0" collapsed="false">
      <c r="A46" s="1" t="s">
        <v>110</v>
      </c>
      <c r="B46" s="5"/>
      <c r="C46" s="6" t="s">
        <v>111</v>
      </c>
      <c r="D46" s="0" t="n">
        <v>1350</v>
      </c>
      <c r="E46" s="2" t="n">
        <v>8581701028224</v>
      </c>
    </row>
    <row r="47" customFormat="false" ht="13.5" hidden="false" customHeight="false" outlineLevel="0" collapsed="false">
      <c r="A47" s="1" t="s">
        <v>112</v>
      </c>
      <c r="B47" s="5"/>
      <c r="C47" s="6" t="s">
        <v>113</v>
      </c>
      <c r="D47" s="0" t="n">
        <v>3000</v>
      </c>
      <c r="E47" s="2" t="n">
        <v>8581701030258</v>
      </c>
    </row>
    <row r="48" customFormat="false" ht="13.5" hidden="false" customHeight="false" outlineLevel="0" collapsed="false">
      <c r="A48" s="1" t="s">
        <v>114</v>
      </c>
      <c r="B48" s="5" t="str">
        <f aca="false">HYPERLINK(F48,A48)</f>
        <v>103040#</v>
      </c>
      <c r="C48" s="6" t="s">
        <v>115</v>
      </c>
      <c r="D48" s="0" t="n">
        <v>4100</v>
      </c>
      <c r="E48" s="2" t="n">
        <v>8581701030401</v>
      </c>
      <c r="F48" s="1" t="s">
        <v>116</v>
      </c>
    </row>
    <row r="49" customFormat="false" ht="13.5" hidden="false" customHeight="false" outlineLevel="0" collapsed="false">
      <c r="A49" s="1" t="s">
        <v>117</v>
      </c>
      <c r="B49" s="5"/>
      <c r="C49" s="6" t="s">
        <v>118</v>
      </c>
      <c r="D49" s="0" t="n">
        <v>1800</v>
      </c>
      <c r="E49" s="2" t="n">
        <v>8581701030555</v>
      </c>
    </row>
    <row r="50" customFormat="false" ht="13.5" hidden="false" customHeight="false" outlineLevel="0" collapsed="false">
      <c r="A50" s="1" t="s">
        <v>119</v>
      </c>
      <c r="B50" s="5"/>
      <c r="C50" s="6" t="s">
        <v>120</v>
      </c>
      <c r="D50" s="0" t="n">
        <v>1500</v>
      </c>
      <c r="E50" s="2" t="n">
        <v>8581701030579</v>
      </c>
    </row>
    <row r="51" customFormat="false" ht="13.5" hidden="false" customHeight="false" outlineLevel="0" collapsed="false">
      <c r="A51" s="1" t="s">
        <v>121</v>
      </c>
      <c r="B51" s="5"/>
      <c r="C51" s="6" t="s">
        <v>122</v>
      </c>
      <c r="D51" s="0" t="n">
        <v>1250</v>
      </c>
      <c r="E51" s="2" t="n">
        <v>8581701030654</v>
      </c>
    </row>
    <row r="52" customFormat="false" ht="13.5" hidden="false" customHeight="false" outlineLevel="0" collapsed="false">
      <c r="A52" s="1" t="s">
        <v>123</v>
      </c>
      <c r="B52" s="5"/>
      <c r="C52" s="6" t="s">
        <v>124</v>
      </c>
      <c r="D52" s="0" t="n">
        <v>1250</v>
      </c>
      <c r="E52" s="2" t="n">
        <v>8581701030661</v>
      </c>
    </row>
    <row r="53" customFormat="false" ht="13.5" hidden="false" customHeight="false" outlineLevel="0" collapsed="false">
      <c r="A53" s="1" t="s">
        <v>125</v>
      </c>
      <c r="B53" s="5" t="str">
        <f aca="false">HYPERLINK(F53,A53)</f>
        <v>103100#</v>
      </c>
      <c r="C53" s="0" t="s">
        <v>126</v>
      </c>
      <c r="D53" s="0" t="n">
        <v>32000</v>
      </c>
      <c r="E53" s="2" t="n">
        <v>8581701031002</v>
      </c>
      <c r="F53" s="1" t="s">
        <v>127</v>
      </c>
    </row>
    <row r="54" customFormat="false" ht="13.5" hidden="false" customHeight="false" outlineLevel="0" collapsed="false">
      <c r="A54" s="1" t="s">
        <v>128</v>
      </c>
      <c r="B54" s="5" t="str">
        <f aca="false">HYPERLINK(F54,A54)</f>
        <v>103200#</v>
      </c>
      <c r="C54" s="0" t="s">
        <v>129</v>
      </c>
      <c r="D54" s="0" t="n">
        <v>32000</v>
      </c>
      <c r="E54" s="2" t="n">
        <v>8581701032009</v>
      </c>
      <c r="F54" s="1" t="s">
        <v>130</v>
      </c>
    </row>
    <row r="55" customFormat="false" ht="13.5" hidden="false" customHeight="false" outlineLevel="0" collapsed="false">
      <c r="A55" s="1" t="s">
        <v>131</v>
      </c>
      <c r="B55" s="5" t="str">
        <f aca="false">HYPERLINK(F55,A55)</f>
        <v>103210#</v>
      </c>
      <c r="C55" s="0" t="s">
        <v>132</v>
      </c>
      <c r="D55" s="0" t="n">
        <v>1800</v>
      </c>
      <c r="E55" s="2" t="n">
        <v>8581701032108</v>
      </c>
      <c r="F55" s="1" t="s">
        <v>133</v>
      </c>
    </row>
    <row r="56" customFormat="false" ht="13.5" hidden="false" customHeight="false" outlineLevel="0" collapsed="false">
      <c r="A56" s="1" t="s">
        <v>134</v>
      </c>
      <c r="B56" s="5" t="str">
        <f aca="false">HYPERLINK(F56,A56)</f>
        <v>103211#</v>
      </c>
      <c r="C56" s="0" t="s">
        <v>135</v>
      </c>
      <c r="D56" s="0" t="n">
        <v>1800</v>
      </c>
      <c r="E56" s="2" t="n">
        <v>8581701032115</v>
      </c>
      <c r="F56" s="1" t="s">
        <v>136</v>
      </c>
    </row>
    <row r="57" customFormat="false" ht="13.5" hidden="false" customHeight="false" outlineLevel="0" collapsed="false">
      <c r="A57" s="1" t="s">
        <v>137</v>
      </c>
      <c r="B57" s="5" t="str">
        <f aca="false">HYPERLINK(F57,A57)</f>
        <v>103220#</v>
      </c>
      <c r="C57" s="0" t="s">
        <v>138</v>
      </c>
      <c r="D57" s="0" t="n">
        <v>2200</v>
      </c>
      <c r="E57" s="2" t="n">
        <v>8581701032207</v>
      </c>
      <c r="F57" s="1" t="s">
        <v>139</v>
      </c>
    </row>
    <row r="58" customFormat="false" ht="13.5" hidden="false" customHeight="false" outlineLevel="0" collapsed="false">
      <c r="A58" s="1" t="s">
        <v>140</v>
      </c>
      <c r="B58" s="5" t="str">
        <f aca="false">HYPERLINK(F58,A58)</f>
        <v>104002#</v>
      </c>
      <c r="C58" s="0" t="s">
        <v>141</v>
      </c>
      <c r="D58" s="0" t="n">
        <v>23500</v>
      </c>
      <c r="E58" s="2" t="n">
        <v>8581701040028</v>
      </c>
      <c r="F58" s="1" t="s">
        <v>142</v>
      </c>
    </row>
    <row r="59" customFormat="false" ht="13.5" hidden="false" customHeight="false" outlineLevel="0" collapsed="false">
      <c r="A59" s="1" t="s">
        <v>143</v>
      </c>
      <c r="B59" s="5" t="str">
        <f aca="false">HYPERLINK(F59,A59)</f>
        <v>104003#</v>
      </c>
      <c r="C59" s="0" t="s">
        <v>144</v>
      </c>
      <c r="D59" s="0" t="n">
        <v>30000</v>
      </c>
      <c r="E59" s="2" t="n">
        <v>8581701040035</v>
      </c>
      <c r="F59" s="1" t="s">
        <v>145</v>
      </c>
    </row>
    <row r="60" customFormat="false" ht="13.5" hidden="false" customHeight="false" outlineLevel="0" collapsed="false">
      <c r="A60" s="1" t="s">
        <v>146</v>
      </c>
      <c r="B60" s="5" t="str">
        <f aca="false">HYPERLINK(F60,A60)</f>
        <v>104004#</v>
      </c>
      <c r="C60" s="0" t="s">
        <v>147</v>
      </c>
      <c r="D60" s="0" t="n">
        <v>25000</v>
      </c>
      <c r="E60" s="2" t="n">
        <v>8581701040042</v>
      </c>
      <c r="F60" s="1" t="s">
        <v>148</v>
      </c>
    </row>
    <row r="61" customFormat="false" ht="13.5" hidden="false" customHeight="false" outlineLevel="0" collapsed="false">
      <c r="A61" s="1" t="s">
        <v>149</v>
      </c>
      <c r="B61" s="5" t="str">
        <f aca="false">HYPERLINK(F61,A61)</f>
        <v>104005#</v>
      </c>
      <c r="C61" s="0" t="s">
        <v>150</v>
      </c>
      <c r="D61" s="0" t="n">
        <v>28000</v>
      </c>
      <c r="E61" s="2" t="n">
        <v>8581701040059</v>
      </c>
      <c r="F61" s="1" t="s">
        <v>151</v>
      </c>
    </row>
    <row r="62" customFormat="false" ht="13.5" hidden="false" customHeight="false" outlineLevel="0" collapsed="false">
      <c r="A62" s="1" t="s">
        <v>152</v>
      </c>
      <c r="B62" s="5" t="str">
        <f aca="false">HYPERLINK(F62,A62)</f>
        <v>104010#</v>
      </c>
      <c r="C62" s="0" t="s">
        <v>153</v>
      </c>
      <c r="D62" s="0" t="n">
        <v>9500</v>
      </c>
      <c r="E62" s="2" t="n">
        <v>8581701040103</v>
      </c>
      <c r="F62" s="1" t="s">
        <v>154</v>
      </c>
    </row>
    <row r="63" customFormat="false" ht="13.5" hidden="false" customHeight="false" outlineLevel="0" collapsed="false">
      <c r="A63" s="1" t="s">
        <v>155</v>
      </c>
      <c r="B63" s="5" t="str">
        <f aca="false">HYPERLINK(F63,A63)</f>
        <v>104040#</v>
      </c>
      <c r="C63" s="0" t="s">
        <v>156</v>
      </c>
      <c r="D63" s="0" t="n">
        <v>9800</v>
      </c>
      <c r="E63" s="2" t="n">
        <v>8581701040400</v>
      </c>
      <c r="F63" s="1" t="s">
        <v>157</v>
      </c>
    </row>
    <row r="64" customFormat="false" ht="13.5" hidden="false" customHeight="false" outlineLevel="0" collapsed="false">
      <c r="A64" s="1" t="s">
        <v>158</v>
      </c>
      <c r="B64" s="5" t="str">
        <f aca="false">HYPERLINK(F64,A64)</f>
        <v>104041#</v>
      </c>
      <c r="C64" s="0" t="s">
        <v>159</v>
      </c>
      <c r="D64" s="0" t="n">
        <v>9800</v>
      </c>
      <c r="E64" s="2" t="n">
        <v>8581701040417</v>
      </c>
      <c r="F64" s="1" t="s">
        <v>160</v>
      </c>
    </row>
    <row r="65" customFormat="false" ht="13.5" hidden="false" customHeight="false" outlineLevel="0" collapsed="false">
      <c r="A65" s="1" t="s">
        <v>161</v>
      </c>
      <c r="B65" s="5" t="str">
        <f aca="false">HYPERLINK(F65,A65)</f>
        <v>104042#</v>
      </c>
      <c r="C65" s="0" t="s">
        <v>162</v>
      </c>
      <c r="D65" s="0" t="n">
        <v>9800</v>
      </c>
      <c r="E65" s="2" t="n">
        <v>8581701040424</v>
      </c>
      <c r="F65" s="1" t="s">
        <v>163</v>
      </c>
    </row>
    <row r="66" customFormat="false" ht="13.5" hidden="false" customHeight="false" outlineLevel="0" collapsed="false">
      <c r="A66" s="1" t="s">
        <v>164</v>
      </c>
      <c r="B66" s="5" t="str">
        <f aca="false">HYPERLINK(F66,A66)</f>
        <v>104060#</v>
      </c>
      <c r="C66" s="0" t="s">
        <v>165</v>
      </c>
      <c r="D66" s="0" t="n">
        <v>4500</v>
      </c>
      <c r="E66" s="2" t="n">
        <v>8581701040608</v>
      </c>
      <c r="F66" s="1" t="s">
        <v>166</v>
      </c>
    </row>
    <row r="67" customFormat="false" ht="13.5" hidden="false" customHeight="false" outlineLevel="0" collapsed="false">
      <c r="A67" s="1" t="s">
        <v>167</v>
      </c>
      <c r="B67" s="5" t="str">
        <f aca="false">HYPERLINK(F67,A67)</f>
        <v>104061#</v>
      </c>
      <c r="C67" s="0" t="s">
        <v>168</v>
      </c>
      <c r="D67" s="0" t="n">
        <v>4500</v>
      </c>
      <c r="E67" s="2" t="n">
        <v>8581701040615</v>
      </c>
      <c r="F67" s="1" t="s">
        <v>169</v>
      </c>
    </row>
    <row r="68" customFormat="false" ht="13.5" hidden="false" customHeight="false" outlineLevel="0" collapsed="false">
      <c r="A68" s="1" t="s">
        <v>170</v>
      </c>
      <c r="B68" s="5" t="str">
        <f aca="false">HYPERLINK(F68,A68)</f>
        <v>104062#</v>
      </c>
      <c r="C68" s="0" t="s">
        <v>171</v>
      </c>
      <c r="D68" s="0" t="n">
        <v>4500</v>
      </c>
      <c r="E68" s="2" t="n">
        <v>8581701040622</v>
      </c>
      <c r="F68" s="1" t="s">
        <v>172</v>
      </c>
    </row>
    <row r="69" customFormat="false" ht="13.5" hidden="false" customHeight="false" outlineLevel="0" collapsed="false">
      <c r="A69" s="1" t="s">
        <v>173</v>
      </c>
      <c r="B69" s="5" t="str">
        <f aca="false">HYPERLINK(F69,A69)</f>
        <v>104085#</v>
      </c>
      <c r="C69" s="0" t="s">
        <v>174</v>
      </c>
      <c r="D69" s="0" t="n">
        <v>1800</v>
      </c>
      <c r="E69" s="2" t="n">
        <v>8581701040851</v>
      </c>
      <c r="F69" s="1" t="s">
        <v>175</v>
      </c>
    </row>
    <row r="70" customFormat="false" ht="13.5" hidden="false" customHeight="false" outlineLevel="0" collapsed="false">
      <c r="A70" s="1" t="s">
        <v>176</v>
      </c>
      <c r="B70" s="5" t="str">
        <f aca="false">HYPERLINK(F70,A70)</f>
        <v>104090#</v>
      </c>
      <c r="C70" s="0" t="s">
        <v>177</v>
      </c>
      <c r="D70" s="0" t="n">
        <v>1700</v>
      </c>
      <c r="E70" s="2" t="n">
        <v>8581701040905</v>
      </c>
      <c r="F70" s="1" t="s">
        <v>178</v>
      </c>
    </row>
    <row r="71" customFormat="false" ht="13.5" hidden="false" customHeight="false" outlineLevel="0" collapsed="false">
      <c r="A71" s="1" t="s">
        <v>179</v>
      </c>
      <c r="B71" s="5" t="str">
        <f aca="false">HYPERLINK(F71,A71)</f>
        <v>104091#</v>
      </c>
      <c r="C71" s="0" t="s">
        <v>180</v>
      </c>
      <c r="D71" s="0" t="n">
        <v>1200</v>
      </c>
      <c r="E71" s="2" t="n">
        <v>8581701040912</v>
      </c>
      <c r="F71" s="1" t="s">
        <v>181</v>
      </c>
    </row>
    <row r="72" customFormat="false" ht="13.5" hidden="false" customHeight="false" outlineLevel="0" collapsed="false">
      <c r="A72" s="1" t="s">
        <v>182</v>
      </c>
      <c r="B72" s="5" t="str">
        <f aca="false">HYPERLINK(F72,A72)</f>
        <v>104092#</v>
      </c>
      <c r="C72" s="0" t="s">
        <v>183</v>
      </c>
      <c r="D72" s="0" t="n">
        <v>1700</v>
      </c>
      <c r="E72" s="2" t="n">
        <v>8581701040929</v>
      </c>
      <c r="F72" s="1" t="s">
        <v>184</v>
      </c>
    </row>
    <row r="73" customFormat="false" ht="13.5" hidden="false" customHeight="false" outlineLevel="0" collapsed="false">
      <c r="A73" s="1" t="s">
        <v>185</v>
      </c>
      <c r="B73" s="5" t="str">
        <f aca="false">HYPERLINK(F73,A73)</f>
        <v>104095#</v>
      </c>
      <c r="C73" s="0" t="s">
        <v>186</v>
      </c>
      <c r="D73" s="0" t="n">
        <v>1700</v>
      </c>
      <c r="E73" s="2" t="n">
        <v>8581701040950</v>
      </c>
      <c r="F73" s="1" t="s">
        <v>187</v>
      </c>
    </row>
    <row r="74" customFormat="false" ht="13.5" hidden="false" customHeight="false" outlineLevel="0" collapsed="false">
      <c r="A74" s="1" t="s">
        <v>188</v>
      </c>
      <c r="B74" s="5"/>
      <c r="C74" s="0" t="s">
        <v>189</v>
      </c>
      <c r="D74" s="0" t="n">
        <v>5800</v>
      </c>
      <c r="E74" s="2" t="n">
        <v>8581701041605</v>
      </c>
    </row>
    <row r="75" customFormat="false" ht="13.5" hidden="false" customHeight="false" outlineLevel="0" collapsed="false">
      <c r="A75" s="1" t="s">
        <v>190</v>
      </c>
      <c r="B75" s="5"/>
      <c r="C75" s="0" t="s">
        <v>191</v>
      </c>
      <c r="D75" s="0" t="n">
        <v>1800</v>
      </c>
      <c r="E75" s="2" t="n">
        <v>8581701041629</v>
      </c>
    </row>
    <row r="76" customFormat="false" ht="13.5" hidden="false" customHeight="false" outlineLevel="0" collapsed="false">
      <c r="A76" s="1" t="s">
        <v>192</v>
      </c>
      <c r="B76" s="5"/>
      <c r="C76" s="0" t="s">
        <v>193</v>
      </c>
      <c r="D76" s="0" t="n">
        <v>2200</v>
      </c>
      <c r="E76" s="2" t="n">
        <v>8581701041643</v>
      </c>
    </row>
    <row r="77" customFormat="false" ht="13.5" hidden="false" customHeight="false" outlineLevel="0" collapsed="false">
      <c r="A77" s="1" t="s">
        <v>194</v>
      </c>
      <c r="B77" s="5"/>
      <c r="C77" s="0" t="s">
        <v>195</v>
      </c>
      <c r="D77" s="0" t="n">
        <v>1900</v>
      </c>
      <c r="E77" s="2" t="n">
        <v>8581701041667</v>
      </c>
    </row>
    <row r="78" customFormat="false" ht="13.5" hidden="false" customHeight="false" outlineLevel="0" collapsed="false">
      <c r="A78" s="1" t="s">
        <v>196</v>
      </c>
      <c r="B78" s="5"/>
      <c r="C78" s="0" t="s">
        <v>197</v>
      </c>
      <c r="D78" s="0" t="n">
        <v>1800</v>
      </c>
      <c r="E78" s="2" t="n">
        <v>8581701041681</v>
      </c>
    </row>
    <row r="79" customFormat="false" ht="13.5" hidden="false" customHeight="false" outlineLevel="0" collapsed="false">
      <c r="A79" s="1" t="s">
        <v>198</v>
      </c>
      <c r="B79" s="5"/>
      <c r="C79" s="0" t="s">
        <v>199</v>
      </c>
      <c r="D79" s="0" t="n">
        <v>1500</v>
      </c>
      <c r="E79" s="2" t="n">
        <v>8581701041698</v>
      </c>
    </row>
    <row r="80" customFormat="false" ht="13.5" hidden="false" customHeight="false" outlineLevel="0" collapsed="false">
      <c r="A80" s="1" t="s">
        <v>200</v>
      </c>
      <c r="B80" s="5" t="str">
        <f aca="false">HYPERLINK(F80,A80)</f>
        <v>104200#</v>
      </c>
      <c r="C80" s="0" t="s">
        <v>201</v>
      </c>
      <c r="D80" s="0" t="n">
        <v>1900</v>
      </c>
      <c r="E80" s="2" t="n">
        <v>8581701042008</v>
      </c>
      <c r="F80" s="1" t="s">
        <v>202</v>
      </c>
    </row>
    <row r="81" customFormat="false" ht="13.5" hidden="false" customHeight="false" outlineLevel="0" collapsed="false">
      <c r="A81" s="1" t="s">
        <v>203</v>
      </c>
      <c r="B81" s="5" t="str">
        <f aca="false">HYPERLINK(F81,A81)</f>
        <v>104300#</v>
      </c>
      <c r="C81" s="0" t="s">
        <v>204</v>
      </c>
      <c r="D81" s="0" t="n">
        <v>17500</v>
      </c>
      <c r="E81" s="2" t="n">
        <v>8581701043005</v>
      </c>
      <c r="F81" s="1" t="s">
        <v>205</v>
      </c>
    </row>
    <row r="82" customFormat="false" ht="13.5" hidden="false" customHeight="false" outlineLevel="0" collapsed="false">
      <c r="A82" s="1" t="s">
        <v>206</v>
      </c>
      <c r="B82" s="5"/>
      <c r="C82" s="6" t="s">
        <v>207</v>
      </c>
      <c r="D82" s="0" t="n">
        <v>1600</v>
      </c>
      <c r="E82" s="2" t="n">
        <v>8581701043449</v>
      </c>
    </row>
    <row r="83" customFormat="false" ht="13.5" hidden="false" customHeight="false" outlineLevel="0" collapsed="false">
      <c r="A83" s="1" t="s">
        <v>208</v>
      </c>
      <c r="B83" s="5" t="str">
        <f aca="false">HYPERLINK(F83,A83)</f>
        <v>104400#</v>
      </c>
      <c r="C83" s="0" t="s">
        <v>209</v>
      </c>
      <c r="D83" s="0" t="n">
        <v>14500</v>
      </c>
      <c r="E83" s="2" t="n">
        <v>8581701044002</v>
      </c>
      <c r="F83" s="1" t="s">
        <v>210</v>
      </c>
    </row>
    <row r="84" customFormat="false" ht="13.5" hidden="false" customHeight="false" outlineLevel="0" collapsed="false">
      <c r="A84" s="1" t="s">
        <v>211</v>
      </c>
      <c r="B84" s="5"/>
      <c r="C84" s="6" t="s">
        <v>212</v>
      </c>
      <c r="D84" s="0" t="n">
        <v>2200</v>
      </c>
      <c r="E84" s="2" t="n">
        <v>8581701044125</v>
      </c>
    </row>
    <row r="85" customFormat="false" ht="13.5" hidden="false" customHeight="false" outlineLevel="0" collapsed="false">
      <c r="A85" s="1" t="s">
        <v>213</v>
      </c>
      <c r="B85" s="5"/>
      <c r="C85" s="6" t="s">
        <v>214</v>
      </c>
      <c r="D85" s="0" t="n">
        <v>3300</v>
      </c>
      <c r="E85" s="2" t="n">
        <v>8581701044132</v>
      </c>
    </row>
    <row r="86" customFormat="false" ht="13.5" hidden="false" customHeight="false" outlineLevel="0" collapsed="false">
      <c r="A86" s="1" t="s">
        <v>215</v>
      </c>
      <c r="B86" s="5"/>
      <c r="C86" s="0" t="s">
        <v>216</v>
      </c>
      <c r="D86" s="0" t="n">
        <v>4100</v>
      </c>
      <c r="E86" s="2" t="n">
        <v>8581701044149</v>
      </c>
    </row>
    <row r="87" customFormat="false" ht="13.5" hidden="false" customHeight="false" outlineLevel="0" collapsed="false">
      <c r="A87" s="1" t="s">
        <v>217</v>
      </c>
      <c r="B87" s="5"/>
      <c r="C87" s="6" t="s">
        <v>218</v>
      </c>
      <c r="D87" s="0" t="n">
        <v>1800</v>
      </c>
      <c r="E87" s="2" t="n">
        <v>8581701044408</v>
      </c>
    </row>
    <row r="88" customFormat="false" ht="13.5" hidden="false" customHeight="false" outlineLevel="0" collapsed="false">
      <c r="A88" s="1" t="s">
        <v>219</v>
      </c>
      <c r="B88" s="5"/>
      <c r="C88" s="6" t="s">
        <v>220</v>
      </c>
      <c r="D88" s="0" t="n">
        <v>1700</v>
      </c>
      <c r="E88" s="2" t="n">
        <v>8581701044422</v>
      </c>
    </row>
    <row r="89" customFormat="false" ht="13.5" hidden="false" customHeight="false" outlineLevel="0" collapsed="false">
      <c r="A89" s="1" t="s">
        <v>221</v>
      </c>
      <c r="B89" s="5" t="str">
        <f aca="false">HYPERLINK(F89,A89)</f>
        <v>104500#</v>
      </c>
      <c r="C89" s="0" t="s">
        <v>222</v>
      </c>
      <c r="D89" s="0" t="n">
        <v>14500</v>
      </c>
      <c r="E89" s="2" t="n">
        <v>8581701045009</v>
      </c>
      <c r="F89" s="1" t="s">
        <v>223</v>
      </c>
    </row>
    <row r="90" customFormat="false" ht="13.5" hidden="false" customHeight="false" outlineLevel="0" collapsed="false">
      <c r="A90" s="1" t="s">
        <v>224</v>
      </c>
      <c r="B90" s="5"/>
      <c r="C90" s="6" t="s">
        <v>225</v>
      </c>
      <c r="D90" s="0" t="n">
        <v>4800</v>
      </c>
      <c r="E90" s="2" t="n">
        <v>8581701045115</v>
      </c>
    </row>
    <row r="91" customFormat="false" ht="13.5" hidden="false" customHeight="false" outlineLevel="0" collapsed="false">
      <c r="A91" s="1" t="s">
        <v>226</v>
      </c>
      <c r="B91" s="5"/>
      <c r="C91" s="6" t="s">
        <v>227</v>
      </c>
      <c r="D91" s="0" t="n">
        <v>2200</v>
      </c>
      <c r="E91" s="2" t="n">
        <v>8581701045122</v>
      </c>
    </row>
    <row r="92" customFormat="false" ht="13.5" hidden="false" customHeight="false" outlineLevel="0" collapsed="false">
      <c r="A92" s="1" t="s">
        <v>228</v>
      </c>
      <c r="B92" s="5"/>
      <c r="C92" s="6" t="s">
        <v>214</v>
      </c>
      <c r="D92" s="0" t="n">
        <v>2200</v>
      </c>
      <c r="E92" s="2" t="n">
        <v>8581701045139</v>
      </c>
    </row>
    <row r="93" customFormat="false" ht="13.5" hidden="false" customHeight="false" outlineLevel="0" collapsed="false">
      <c r="A93" s="1" t="s">
        <v>229</v>
      </c>
      <c r="B93" s="5"/>
      <c r="C93" s="6" t="s">
        <v>230</v>
      </c>
      <c r="D93" s="0" t="n">
        <v>2200</v>
      </c>
      <c r="E93" s="2" t="n">
        <v>8581701045245</v>
      </c>
    </row>
    <row r="94" customFormat="false" ht="13.5" hidden="false" customHeight="false" outlineLevel="0" collapsed="false">
      <c r="A94" s="1" t="s">
        <v>231</v>
      </c>
      <c r="B94" s="5" t="str">
        <f aca="false">HYPERLINK(F94,A94)</f>
        <v>104555#</v>
      </c>
      <c r="C94" s="6" t="s">
        <v>232</v>
      </c>
      <c r="D94" s="0" t="n">
        <v>650</v>
      </c>
      <c r="E94" s="2" t="n">
        <v>8581701045559</v>
      </c>
      <c r="F94" s="1" t="s">
        <v>233</v>
      </c>
    </row>
    <row r="95" customFormat="false" ht="13.5" hidden="false" customHeight="false" outlineLevel="0" collapsed="false">
      <c r="A95" s="1" t="s">
        <v>234</v>
      </c>
      <c r="B95" s="5" t="str">
        <f aca="false">HYPERLINK(F95,A95)</f>
        <v>104570#</v>
      </c>
      <c r="C95" s="0" t="s">
        <v>235</v>
      </c>
      <c r="D95" s="0" t="n">
        <v>1000</v>
      </c>
      <c r="E95" s="2" t="n">
        <v>8581701045702</v>
      </c>
      <c r="F95" s="1" t="s">
        <v>236</v>
      </c>
    </row>
    <row r="96" customFormat="false" ht="13.5" hidden="false" customHeight="false" outlineLevel="0" collapsed="false">
      <c r="A96" s="1" t="s">
        <v>237</v>
      </c>
      <c r="B96" s="5" t="str">
        <f aca="false">HYPERLINK(F96,A96)</f>
        <v>105500#</v>
      </c>
      <c r="C96" s="0" t="s">
        <v>238</v>
      </c>
      <c r="D96" s="0" t="n">
        <v>5200</v>
      </c>
      <c r="E96" s="2" t="n">
        <v>8581701055008</v>
      </c>
      <c r="F96" s="1" t="s">
        <v>239</v>
      </c>
    </row>
    <row r="97" customFormat="false" ht="13.5" hidden="false" customHeight="false" outlineLevel="0" collapsed="false">
      <c r="A97" s="1" t="s">
        <v>240</v>
      </c>
      <c r="B97" s="5" t="str">
        <f aca="false">HYPERLINK(F97,A97)</f>
        <v>105505#</v>
      </c>
      <c r="C97" s="6" t="s">
        <v>241</v>
      </c>
      <c r="D97" s="0" t="n">
        <v>3500</v>
      </c>
      <c r="E97" s="2" t="n">
        <v>8581701055053</v>
      </c>
      <c r="F97" s="1" t="s">
        <v>242</v>
      </c>
    </row>
    <row r="98" customFormat="false" ht="13.5" hidden="false" customHeight="false" outlineLevel="0" collapsed="false">
      <c r="A98" s="1" t="s">
        <v>243</v>
      </c>
      <c r="B98" s="5" t="str">
        <f aca="false">HYPERLINK(F98,A98)</f>
        <v>105510#</v>
      </c>
      <c r="C98" s="6" t="s">
        <v>244</v>
      </c>
      <c r="D98" s="0" t="n">
        <v>3500</v>
      </c>
      <c r="E98" s="2" t="n">
        <v>8581701055107</v>
      </c>
      <c r="F98" s="1" t="s">
        <v>245</v>
      </c>
    </row>
    <row r="99" customFormat="false" ht="13.5" hidden="false" customHeight="false" outlineLevel="0" collapsed="false">
      <c r="A99" s="1" t="s">
        <v>246</v>
      </c>
      <c r="B99" s="5" t="str">
        <f aca="false">HYPERLINK(F99,A99)</f>
        <v>105520#</v>
      </c>
      <c r="C99" s="6" t="s">
        <v>247</v>
      </c>
      <c r="D99" s="0" t="n">
        <v>3500</v>
      </c>
      <c r="E99" s="2" t="n">
        <v>8581701055206</v>
      </c>
      <c r="F99" s="1" t="s">
        <v>248</v>
      </c>
    </row>
    <row r="100" customFormat="false" ht="13.5" hidden="false" customHeight="false" outlineLevel="0" collapsed="false">
      <c r="A100" s="1" t="s">
        <v>249</v>
      </c>
      <c r="B100" s="5" t="str">
        <f aca="false">HYPERLINK(F100,A100)</f>
        <v>106000#</v>
      </c>
      <c r="C100" s="0" t="s">
        <v>250</v>
      </c>
      <c r="D100" s="0" t="n">
        <v>13500</v>
      </c>
      <c r="E100" s="2" t="n">
        <v>8581701060002</v>
      </c>
      <c r="F100" s="1" t="s">
        <v>251</v>
      </c>
    </row>
    <row r="101" customFormat="false" ht="13.5" hidden="false" customHeight="false" outlineLevel="0" collapsed="false">
      <c r="A101" s="1" t="s">
        <v>252</v>
      </c>
      <c r="B101" s="5" t="str">
        <f aca="false">HYPERLINK(F101,A101)</f>
        <v>106035#</v>
      </c>
      <c r="C101" s="6" t="s">
        <v>253</v>
      </c>
      <c r="D101" s="0" t="n">
        <v>750</v>
      </c>
      <c r="E101" s="2" t="n">
        <v>8581701060354</v>
      </c>
      <c r="F101" s="1" t="s">
        <v>254</v>
      </c>
    </row>
    <row r="102" customFormat="false" ht="13.5" hidden="false" customHeight="false" outlineLevel="0" collapsed="false">
      <c r="A102" s="1" t="s">
        <v>255</v>
      </c>
      <c r="B102" s="5" t="str">
        <f aca="false">HYPERLINK(F102,A102)</f>
        <v>106036#</v>
      </c>
      <c r="C102" s="0" t="s">
        <v>256</v>
      </c>
      <c r="D102" s="0" t="n">
        <v>3500</v>
      </c>
      <c r="E102" s="2" t="n">
        <v>8581701060361</v>
      </c>
      <c r="F102" s="1" t="s">
        <v>257</v>
      </c>
    </row>
    <row r="103" customFormat="false" ht="13.5" hidden="false" customHeight="false" outlineLevel="0" collapsed="false">
      <c r="A103" s="1" t="s">
        <v>258</v>
      </c>
      <c r="B103" s="5" t="str">
        <f aca="false">HYPERLINK(F103,A103)</f>
        <v>106050#</v>
      </c>
      <c r="C103" s="6" t="s">
        <v>259</v>
      </c>
      <c r="D103" s="0" t="n">
        <v>780</v>
      </c>
      <c r="E103" s="2" t="n">
        <v>8581701060507</v>
      </c>
      <c r="F103" s="1" t="s">
        <v>260</v>
      </c>
    </row>
    <row r="104" customFormat="false" ht="13.5" hidden="false" customHeight="false" outlineLevel="0" collapsed="false">
      <c r="A104" s="1" t="s">
        <v>261</v>
      </c>
      <c r="B104" s="5" t="str">
        <f aca="false">HYPERLINK(F104,A104)</f>
        <v>106051#</v>
      </c>
      <c r="C104" s="6" t="s">
        <v>262</v>
      </c>
      <c r="D104" s="0" t="n">
        <v>780</v>
      </c>
      <c r="E104" s="2" t="n">
        <v>8581701060514</v>
      </c>
      <c r="F104" s="1" t="s">
        <v>263</v>
      </c>
    </row>
    <row r="105" customFormat="false" ht="13.5" hidden="false" customHeight="false" outlineLevel="0" collapsed="false">
      <c r="A105" s="1" t="s">
        <v>264</v>
      </c>
      <c r="B105" s="5" t="str">
        <f aca="false">HYPERLINK(F105,A105)</f>
        <v>106052#</v>
      </c>
      <c r="C105" s="6" t="s">
        <v>265</v>
      </c>
      <c r="D105" s="0" t="n">
        <v>780</v>
      </c>
      <c r="E105" s="2" t="n">
        <v>8581701060521</v>
      </c>
      <c r="F105" s="1" t="s">
        <v>266</v>
      </c>
    </row>
    <row r="106" customFormat="false" ht="13.5" hidden="false" customHeight="false" outlineLevel="0" collapsed="false">
      <c r="A106" s="1" t="s">
        <v>267</v>
      </c>
      <c r="B106" s="5" t="str">
        <f aca="false">HYPERLINK(F106,A106)</f>
        <v>106053#</v>
      </c>
      <c r="C106" s="6" t="s">
        <v>268</v>
      </c>
      <c r="D106" s="0" t="n">
        <v>780</v>
      </c>
      <c r="E106" s="2" t="n">
        <v>8581701060538</v>
      </c>
      <c r="F106" s="1" t="s">
        <v>269</v>
      </c>
    </row>
    <row r="107" customFormat="false" ht="13.5" hidden="false" customHeight="false" outlineLevel="0" collapsed="false">
      <c r="A107" s="1" t="s">
        <v>270</v>
      </c>
      <c r="B107" s="5" t="str">
        <f aca="false">HYPERLINK(F107,A107)</f>
        <v>106200#</v>
      </c>
      <c r="C107" s="0" t="s">
        <v>271</v>
      </c>
      <c r="D107" s="0" t="n">
        <v>2500</v>
      </c>
      <c r="E107" s="2" t="n">
        <v>8581701062006</v>
      </c>
      <c r="F107" s="1" t="s">
        <v>272</v>
      </c>
    </row>
    <row r="108" customFormat="false" ht="13.5" hidden="false" customHeight="false" outlineLevel="0" collapsed="false">
      <c r="A108" s="1" t="s">
        <v>273</v>
      </c>
      <c r="B108" s="5" t="str">
        <f aca="false">HYPERLINK(F108,A108)</f>
        <v>106210#</v>
      </c>
      <c r="C108" s="0" t="s">
        <v>274</v>
      </c>
      <c r="D108" s="0" t="n">
        <v>1150</v>
      </c>
      <c r="E108" s="2" t="n">
        <v>8581701062105</v>
      </c>
      <c r="F108" s="1" t="s">
        <v>275</v>
      </c>
    </row>
    <row r="109" customFormat="false" ht="13.5" hidden="false" customHeight="false" outlineLevel="0" collapsed="false">
      <c r="A109" s="1" t="s">
        <v>276</v>
      </c>
      <c r="B109" s="5" t="str">
        <f aca="false">HYPERLINK(F109,A109)</f>
        <v>106211#</v>
      </c>
      <c r="C109" s="0" t="s">
        <v>277</v>
      </c>
      <c r="D109" s="0" t="n">
        <v>1150</v>
      </c>
      <c r="E109" s="2" t="n">
        <v>8581701062112</v>
      </c>
      <c r="F109" s="1" t="s">
        <v>278</v>
      </c>
    </row>
    <row r="110" customFormat="false" ht="13.5" hidden="false" customHeight="false" outlineLevel="0" collapsed="false">
      <c r="A110" s="1" t="s">
        <v>279</v>
      </c>
      <c r="B110" s="5" t="str">
        <f aca="false">HYPERLINK(F110,A110)</f>
        <v>106212#</v>
      </c>
      <c r="C110" s="0" t="s">
        <v>280</v>
      </c>
      <c r="D110" s="0" t="n">
        <v>1200</v>
      </c>
      <c r="E110" s="2" t="n">
        <v>8581701062129</v>
      </c>
      <c r="F110" s="1" t="s">
        <v>281</v>
      </c>
    </row>
    <row r="111" customFormat="false" ht="13.5" hidden="false" customHeight="false" outlineLevel="0" collapsed="false">
      <c r="A111" s="1" t="s">
        <v>282</v>
      </c>
      <c r="B111" s="5" t="str">
        <f aca="false">HYPERLINK(F111,A111)</f>
        <v>106213#</v>
      </c>
      <c r="C111" s="0" t="s">
        <v>283</v>
      </c>
      <c r="D111" s="0" t="n">
        <v>1200</v>
      </c>
      <c r="E111" s="2" t="n">
        <v>8581701062136</v>
      </c>
      <c r="F111" s="1" t="s">
        <v>284</v>
      </c>
    </row>
    <row r="112" customFormat="false" ht="13.5" hidden="false" customHeight="false" outlineLevel="0" collapsed="false">
      <c r="A112" s="1" t="s">
        <v>285</v>
      </c>
      <c r="B112" s="5" t="str">
        <f aca="false">HYPERLINK(F112,A112)</f>
        <v>106220#</v>
      </c>
      <c r="C112" s="0" t="s">
        <v>286</v>
      </c>
      <c r="D112" s="0" t="n">
        <v>1150</v>
      </c>
      <c r="E112" s="2" t="n">
        <v>8581701062204</v>
      </c>
      <c r="F112" s="1" t="s">
        <v>287</v>
      </c>
    </row>
    <row r="113" customFormat="false" ht="13.5" hidden="false" customHeight="false" outlineLevel="0" collapsed="false">
      <c r="A113" s="1" t="s">
        <v>288</v>
      </c>
      <c r="B113" s="5" t="str">
        <f aca="false">HYPERLINK(F113,A113)</f>
        <v>106221#</v>
      </c>
      <c r="C113" s="0" t="s">
        <v>289</v>
      </c>
      <c r="D113" s="0" t="n">
        <v>1150</v>
      </c>
      <c r="E113" s="2" t="n">
        <v>8581701062211</v>
      </c>
      <c r="F113" s="1" t="s">
        <v>290</v>
      </c>
    </row>
    <row r="114" customFormat="false" ht="13.5" hidden="false" customHeight="false" outlineLevel="0" collapsed="false">
      <c r="A114" s="1" t="s">
        <v>291</v>
      </c>
      <c r="B114" s="5" t="str">
        <f aca="false">HYPERLINK(F114,A114)</f>
        <v>106222#</v>
      </c>
      <c r="C114" s="0" t="s">
        <v>292</v>
      </c>
      <c r="D114" s="0" t="n">
        <v>1150</v>
      </c>
      <c r="E114" s="2" t="n">
        <v>8581701062228</v>
      </c>
      <c r="F114" s="1" t="s">
        <v>293</v>
      </c>
    </row>
    <row r="115" customFormat="false" ht="13.5" hidden="false" customHeight="false" outlineLevel="0" collapsed="false">
      <c r="A115" s="1" t="s">
        <v>294</v>
      </c>
      <c r="B115" s="5" t="str">
        <f aca="false">HYPERLINK(F115,A115)</f>
        <v>106230#</v>
      </c>
      <c r="C115" s="0" t="s">
        <v>295</v>
      </c>
      <c r="D115" s="0" t="n">
        <v>1150</v>
      </c>
      <c r="E115" s="2" t="n">
        <v>8581701062303</v>
      </c>
      <c r="F115" s="1" t="s">
        <v>296</v>
      </c>
    </row>
    <row r="116" customFormat="false" ht="13.5" hidden="false" customHeight="false" outlineLevel="0" collapsed="false">
      <c r="A116" s="1" t="s">
        <v>297</v>
      </c>
      <c r="B116" s="5" t="str">
        <f aca="false">HYPERLINK(F116,A116)</f>
        <v>106231#</v>
      </c>
      <c r="C116" s="0" t="s">
        <v>298</v>
      </c>
      <c r="D116" s="0" t="n">
        <v>1150</v>
      </c>
      <c r="E116" s="2" t="n">
        <v>8581701062310</v>
      </c>
      <c r="F116" s="1" t="s">
        <v>299</v>
      </c>
    </row>
    <row r="117" customFormat="false" ht="13.5" hidden="false" customHeight="false" outlineLevel="0" collapsed="false">
      <c r="A117" s="1" t="s">
        <v>300</v>
      </c>
      <c r="B117" s="5" t="str">
        <f aca="false">HYPERLINK(F117,A117)</f>
        <v>106240#</v>
      </c>
      <c r="C117" s="0" t="s">
        <v>301</v>
      </c>
      <c r="D117" s="0" t="n">
        <v>1150</v>
      </c>
      <c r="E117" s="2" t="n">
        <v>8581701062402</v>
      </c>
      <c r="F117" s="1" t="s">
        <v>302</v>
      </c>
    </row>
    <row r="118" customFormat="false" ht="13.5" hidden="false" customHeight="false" outlineLevel="0" collapsed="false">
      <c r="A118" s="1" t="s">
        <v>303</v>
      </c>
      <c r="B118" s="5" t="str">
        <f aca="false">HYPERLINK(F118,A118)</f>
        <v>106245#</v>
      </c>
      <c r="C118" s="0" t="s">
        <v>304</v>
      </c>
      <c r="D118" s="0" t="n">
        <v>1150</v>
      </c>
      <c r="E118" s="2" t="n">
        <v>8581701062457</v>
      </c>
      <c r="F118" s="1" t="s">
        <v>305</v>
      </c>
    </row>
    <row r="119" customFormat="false" ht="13.5" hidden="false" customHeight="false" outlineLevel="0" collapsed="false">
      <c r="A119" s="1" t="s">
        <v>306</v>
      </c>
      <c r="B119" s="5" t="str">
        <f aca="false">HYPERLINK(F119,A119)</f>
        <v>106250#</v>
      </c>
      <c r="C119" s="0" t="s">
        <v>307</v>
      </c>
      <c r="D119" s="0" t="n">
        <v>1150</v>
      </c>
      <c r="E119" s="2" t="n">
        <v>8581701062501</v>
      </c>
      <c r="F119" s="1" t="s">
        <v>308</v>
      </c>
    </row>
    <row r="120" customFormat="false" ht="13.5" hidden="false" customHeight="false" outlineLevel="0" collapsed="false">
      <c r="A120" s="1" t="s">
        <v>309</v>
      </c>
      <c r="B120" s="5" t="str">
        <f aca="false">HYPERLINK(F120,A120)</f>
        <v>106260#</v>
      </c>
      <c r="C120" s="0" t="s">
        <v>310</v>
      </c>
      <c r="D120" s="0" t="n">
        <v>2300</v>
      </c>
      <c r="E120" s="2" t="n">
        <v>8581701062600</v>
      </c>
      <c r="F120" s="1" t="s">
        <v>311</v>
      </c>
    </row>
    <row r="121" customFormat="false" ht="13.5" hidden="false" customHeight="false" outlineLevel="0" collapsed="false">
      <c r="A121" s="1" t="s">
        <v>312</v>
      </c>
      <c r="B121" s="5" t="str">
        <f aca="false">HYPERLINK(F121,A121)</f>
        <v>106261#</v>
      </c>
      <c r="C121" s="0" t="s">
        <v>313</v>
      </c>
      <c r="D121" s="0" t="n">
        <v>5000</v>
      </c>
      <c r="E121" s="2" t="n">
        <v>8581701062617</v>
      </c>
      <c r="F121" s="1" t="s">
        <v>314</v>
      </c>
    </row>
    <row r="122" customFormat="false" ht="13.5" hidden="false" customHeight="false" outlineLevel="0" collapsed="false">
      <c r="A122" s="1" t="s">
        <v>315</v>
      </c>
      <c r="B122" s="5" t="str">
        <f aca="false">HYPERLINK(F122,A122)</f>
        <v>106290#</v>
      </c>
      <c r="C122" s="0" t="s">
        <v>316</v>
      </c>
      <c r="D122" s="0" t="n">
        <v>1500</v>
      </c>
      <c r="E122" s="2" t="n">
        <v>8581701062907</v>
      </c>
      <c r="F122" s="1" t="s">
        <v>317</v>
      </c>
    </row>
    <row r="123" customFormat="false" ht="13.5" hidden="false" customHeight="false" outlineLevel="0" collapsed="false">
      <c r="A123" s="1" t="s">
        <v>318</v>
      </c>
      <c r="B123" s="5" t="str">
        <f aca="false">HYPERLINK(F123,A123)</f>
        <v>106310#</v>
      </c>
      <c r="C123" s="0" t="s">
        <v>319</v>
      </c>
      <c r="D123" s="0" t="n">
        <v>1600</v>
      </c>
      <c r="E123" s="2" t="n">
        <v>8581701063102</v>
      </c>
      <c r="F123" s="1" t="s">
        <v>320</v>
      </c>
    </row>
    <row r="124" customFormat="false" ht="13.5" hidden="false" customHeight="false" outlineLevel="0" collapsed="false">
      <c r="A124" s="1" t="s">
        <v>321</v>
      </c>
      <c r="B124" s="5" t="str">
        <f aca="false">HYPERLINK(F124,A124)</f>
        <v>106311#</v>
      </c>
      <c r="C124" s="0" t="s">
        <v>322</v>
      </c>
      <c r="D124" s="0" t="n">
        <v>2200</v>
      </c>
      <c r="E124" s="2" t="n">
        <v>8581701063119</v>
      </c>
      <c r="F124" s="1" t="s">
        <v>323</v>
      </c>
    </row>
    <row r="125" customFormat="false" ht="13.5" hidden="false" customHeight="false" outlineLevel="0" collapsed="false">
      <c r="A125" s="1" t="s">
        <v>324</v>
      </c>
      <c r="B125" s="5" t="str">
        <f aca="false">HYPERLINK(F125,A125)</f>
        <v>106315#</v>
      </c>
      <c r="C125" s="0" t="s">
        <v>325</v>
      </c>
      <c r="D125" s="0" t="n">
        <v>1600</v>
      </c>
      <c r="E125" s="2" t="n">
        <v>8581701063157</v>
      </c>
      <c r="F125" s="1" t="s">
        <v>326</v>
      </c>
    </row>
    <row r="126" customFormat="false" ht="13.5" hidden="false" customHeight="false" outlineLevel="0" collapsed="false">
      <c r="A126" s="1" t="s">
        <v>327</v>
      </c>
      <c r="B126" s="5" t="str">
        <f aca="false">HYPERLINK(F126,A126)</f>
        <v>106316#</v>
      </c>
      <c r="C126" s="0" t="s">
        <v>328</v>
      </c>
      <c r="D126" s="0" t="n">
        <v>2200</v>
      </c>
      <c r="E126" s="2" t="n">
        <v>8581701063164</v>
      </c>
      <c r="F126" s="1" t="s">
        <v>329</v>
      </c>
    </row>
    <row r="127" customFormat="false" ht="13.5" hidden="false" customHeight="false" outlineLevel="0" collapsed="false">
      <c r="A127" s="1" t="s">
        <v>330</v>
      </c>
      <c r="B127" s="5" t="str">
        <f aca="false">HYPERLINK(F127,A127)</f>
        <v>106320#</v>
      </c>
      <c r="C127" s="0" t="s">
        <v>331</v>
      </c>
      <c r="D127" s="0" t="n">
        <v>1600</v>
      </c>
      <c r="E127" s="2" t="n">
        <v>8581701063201</v>
      </c>
      <c r="F127" s="1" t="s">
        <v>332</v>
      </c>
    </row>
    <row r="128" customFormat="false" ht="13.5" hidden="false" customHeight="false" outlineLevel="0" collapsed="false">
      <c r="A128" s="1" t="s">
        <v>333</v>
      </c>
      <c r="B128" s="5" t="str">
        <f aca="false">HYPERLINK(F128,A128)</f>
        <v>106321#</v>
      </c>
      <c r="C128" s="0" t="s">
        <v>334</v>
      </c>
      <c r="D128" s="0" t="n">
        <v>2200</v>
      </c>
      <c r="E128" s="2" t="n">
        <v>8581701063218</v>
      </c>
      <c r="F128" s="1" t="s">
        <v>335</v>
      </c>
    </row>
    <row r="129" customFormat="false" ht="13.5" hidden="false" customHeight="false" outlineLevel="0" collapsed="false">
      <c r="A129" s="1" t="s">
        <v>336</v>
      </c>
      <c r="B129" s="5" t="str">
        <f aca="false">HYPERLINK(F129,A129)</f>
        <v>106325#</v>
      </c>
      <c r="C129" s="0" t="s">
        <v>337</v>
      </c>
      <c r="D129" s="0" t="n">
        <v>1600</v>
      </c>
      <c r="E129" s="2" t="n">
        <v>8581701063256</v>
      </c>
      <c r="F129" s="1" t="s">
        <v>338</v>
      </c>
    </row>
    <row r="130" customFormat="false" ht="13.5" hidden="false" customHeight="false" outlineLevel="0" collapsed="false">
      <c r="A130" s="1" t="s">
        <v>339</v>
      </c>
      <c r="B130" s="5" t="str">
        <f aca="false">HYPERLINK(F130,A130)</f>
        <v>106326#</v>
      </c>
      <c r="C130" s="0" t="s">
        <v>340</v>
      </c>
      <c r="D130" s="0" t="n">
        <v>2200</v>
      </c>
      <c r="E130" s="2" t="n">
        <v>8581701063263</v>
      </c>
      <c r="F130" s="1" t="s">
        <v>341</v>
      </c>
    </row>
    <row r="131" customFormat="false" ht="13.5" hidden="false" customHeight="false" outlineLevel="0" collapsed="false">
      <c r="A131" s="1" t="s">
        <v>342</v>
      </c>
      <c r="B131" s="5" t="str">
        <f aca="false">HYPERLINK(F131,A131)</f>
        <v>106330#</v>
      </c>
      <c r="C131" s="0" t="s">
        <v>343</v>
      </c>
      <c r="D131" s="0" t="n">
        <v>1600</v>
      </c>
      <c r="E131" s="2" t="n">
        <v>8581701063300</v>
      </c>
      <c r="F131" s="1" t="s">
        <v>344</v>
      </c>
    </row>
    <row r="132" customFormat="false" ht="13.5" hidden="false" customHeight="false" outlineLevel="0" collapsed="false">
      <c r="A132" s="1" t="s">
        <v>345</v>
      </c>
      <c r="B132" s="5" t="str">
        <f aca="false">HYPERLINK(F132,A132)</f>
        <v>106331#</v>
      </c>
      <c r="C132" s="0" t="s">
        <v>346</v>
      </c>
      <c r="D132" s="0" t="n">
        <v>2200</v>
      </c>
      <c r="E132" s="2" t="n">
        <v>8581701063317</v>
      </c>
      <c r="F132" s="1" t="s">
        <v>347</v>
      </c>
    </row>
    <row r="133" customFormat="false" ht="13.5" hidden="false" customHeight="false" outlineLevel="0" collapsed="false">
      <c r="A133" s="1" t="s">
        <v>348</v>
      </c>
      <c r="B133" s="5" t="str">
        <f aca="false">HYPERLINK(F133,A133)</f>
        <v>106335#</v>
      </c>
      <c r="C133" s="0" t="s">
        <v>349</v>
      </c>
      <c r="D133" s="0" t="n">
        <v>1600</v>
      </c>
      <c r="E133" s="2" t="n">
        <v>8581701063355</v>
      </c>
      <c r="F133" s="1" t="s">
        <v>350</v>
      </c>
    </row>
    <row r="134" customFormat="false" ht="13.5" hidden="false" customHeight="false" outlineLevel="0" collapsed="false">
      <c r="A134" s="1" t="s">
        <v>351</v>
      </c>
      <c r="B134" s="5" t="str">
        <f aca="false">HYPERLINK(F134,A134)</f>
        <v>106336#</v>
      </c>
      <c r="C134" s="0" t="s">
        <v>352</v>
      </c>
      <c r="D134" s="0" t="n">
        <v>2200</v>
      </c>
      <c r="E134" s="2" t="n">
        <v>8581701063362</v>
      </c>
      <c r="F134" s="1" t="s">
        <v>353</v>
      </c>
    </row>
    <row r="135" customFormat="false" ht="13.5" hidden="false" customHeight="false" outlineLevel="0" collapsed="false">
      <c r="A135" s="1" t="s">
        <v>354</v>
      </c>
      <c r="B135" s="5" t="str">
        <f aca="false">HYPERLINK(F135,A135)</f>
        <v>106340#</v>
      </c>
      <c r="C135" s="0" t="s">
        <v>355</v>
      </c>
      <c r="D135" s="0" t="n">
        <v>1600</v>
      </c>
      <c r="E135" s="2" t="n">
        <v>8581701063409</v>
      </c>
      <c r="F135" s="1" t="s">
        <v>356</v>
      </c>
    </row>
    <row r="136" customFormat="false" ht="13.5" hidden="false" customHeight="false" outlineLevel="0" collapsed="false">
      <c r="A136" s="1" t="s">
        <v>357</v>
      </c>
      <c r="B136" s="5" t="str">
        <f aca="false">HYPERLINK(F136,A136)</f>
        <v>106341#</v>
      </c>
      <c r="C136" s="0" t="s">
        <v>358</v>
      </c>
      <c r="D136" s="0" t="n">
        <v>2200</v>
      </c>
      <c r="E136" s="2" t="n">
        <v>8581701063416</v>
      </c>
      <c r="F136" s="1" t="s">
        <v>359</v>
      </c>
    </row>
    <row r="137" customFormat="false" ht="13.5" hidden="false" customHeight="false" outlineLevel="0" collapsed="false">
      <c r="A137" s="1" t="s">
        <v>360</v>
      </c>
      <c r="B137" s="5" t="str">
        <f aca="false">HYPERLINK(F137,A137)</f>
        <v>106345#</v>
      </c>
      <c r="C137" s="0" t="s">
        <v>361</v>
      </c>
      <c r="D137" s="0" t="n">
        <v>1600</v>
      </c>
      <c r="E137" s="2" t="n">
        <v>8581701063454</v>
      </c>
      <c r="F137" s="1" t="s">
        <v>362</v>
      </c>
    </row>
    <row r="138" customFormat="false" ht="13.5" hidden="false" customHeight="false" outlineLevel="0" collapsed="false">
      <c r="A138" s="1" t="s">
        <v>363</v>
      </c>
      <c r="B138" s="5" t="str">
        <f aca="false">HYPERLINK(F138,A138)</f>
        <v>106346#</v>
      </c>
      <c r="C138" s="0" t="s">
        <v>364</v>
      </c>
      <c r="D138" s="0" t="n">
        <v>2200</v>
      </c>
      <c r="E138" s="2" t="n">
        <v>8581701063461</v>
      </c>
      <c r="F138" s="1" t="s">
        <v>365</v>
      </c>
    </row>
    <row r="139" customFormat="false" ht="13.5" hidden="false" customHeight="false" outlineLevel="0" collapsed="false">
      <c r="A139" s="1" t="s">
        <v>366</v>
      </c>
      <c r="B139" s="5" t="str">
        <f aca="false">HYPERLINK(F139,A139)</f>
        <v>106350#</v>
      </c>
      <c r="C139" s="0" t="s">
        <v>367</v>
      </c>
      <c r="D139" s="0" t="n">
        <v>1600</v>
      </c>
      <c r="E139" s="2" t="n">
        <v>8581701063508</v>
      </c>
      <c r="F139" s="1" t="s">
        <v>368</v>
      </c>
    </row>
    <row r="140" customFormat="false" ht="13.5" hidden="false" customHeight="false" outlineLevel="0" collapsed="false">
      <c r="A140" s="1" t="s">
        <v>369</v>
      </c>
      <c r="B140" s="5" t="str">
        <f aca="false">HYPERLINK(F140,A140)</f>
        <v>106351#</v>
      </c>
      <c r="C140" s="0" t="s">
        <v>370</v>
      </c>
      <c r="D140" s="0" t="n">
        <v>2200</v>
      </c>
      <c r="E140" s="2" t="n">
        <v>8581701063515</v>
      </c>
      <c r="F140" s="1" t="s">
        <v>371</v>
      </c>
    </row>
    <row r="141" customFormat="false" ht="13.5" hidden="false" customHeight="false" outlineLevel="0" collapsed="false">
      <c r="A141" s="1" t="s">
        <v>372</v>
      </c>
      <c r="B141" s="5" t="str">
        <f aca="false">HYPERLINK(F141,A141)</f>
        <v>106355#</v>
      </c>
      <c r="C141" s="0" t="s">
        <v>373</v>
      </c>
      <c r="D141" s="0" t="n">
        <v>1600</v>
      </c>
      <c r="E141" s="2" t="n">
        <v>8581701063553</v>
      </c>
      <c r="F141" s="1" t="s">
        <v>374</v>
      </c>
    </row>
    <row r="142" customFormat="false" ht="13.5" hidden="false" customHeight="false" outlineLevel="0" collapsed="false">
      <c r="A142" s="1" t="s">
        <v>375</v>
      </c>
      <c r="B142" s="5" t="str">
        <f aca="false">HYPERLINK(F142,A142)</f>
        <v>106356#</v>
      </c>
      <c r="C142" s="0" t="s">
        <v>376</v>
      </c>
      <c r="D142" s="0" t="n">
        <v>2200</v>
      </c>
      <c r="E142" s="2" t="n">
        <v>8581701063560</v>
      </c>
      <c r="F142" s="1" t="s">
        <v>377</v>
      </c>
    </row>
    <row r="143" customFormat="false" ht="13.5" hidden="false" customHeight="false" outlineLevel="0" collapsed="false">
      <c r="A143" s="1" t="s">
        <v>378</v>
      </c>
      <c r="B143" s="5" t="str">
        <f aca="false">HYPERLINK(F143,A143)</f>
        <v>106360#</v>
      </c>
      <c r="C143" s="0" t="s">
        <v>379</v>
      </c>
      <c r="D143" s="0" t="n">
        <v>1600</v>
      </c>
      <c r="E143" s="2" t="n">
        <v>8581701063607</v>
      </c>
      <c r="F143" s="1" t="s">
        <v>380</v>
      </c>
    </row>
    <row r="144" customFormat="false" ht="13.5" hidden="false" customHeight="false" outlineLevel="0" collapsed="false">
      <c r="A144" s="1" t="s">
        <v>381</v>
      </c>
      <c r="B144" s="5" t="str">
        <f aca="false">HYPERLINK(F144,A144)</f>
        <v>106361#</v>
      </c>
      <c r="C144" s="0" t="s">
        <v>382</v>
      </c>
      <c r="D144" s="0" t="n">
        <v>2200</v>
      </c>
      <c r="E144" s="2" t="n">
        <v>8581701063614</v>
      </c>
      <c r="F144" s="1" t="s">
        <v>383</v>
      </c>
    </row>
    <row r="145" customFormat="false" ht="13.5" hidden="false" customHeight="false" outlineLevel="0" collapsed="false">
      <c r="A145" s="1" t="s">
        <v>384</v>
      </c>
      <c r="B145" s="5" t="str">
        <f aca="false">HYPERLINK(F145,A145)</f>
        <v>106365#</v>
      </c>
      <c r="C145" s="0" t="s">
        <v>385</v>
      </c>
      <c r="D145" s="0" t="n">
        <v>1600</v>
      </c>
      <c r="E145" s="2" t="n">
        <v>8581701063652</v>
      </c>
      <c r="F145" s="1" t="s">
        <v>386</v>
      </c>
    </row>
    <row r="146" customFormat="false" ht="13.5" hidden="false" customHeight="false" outlineLevel="0" collapsed="false">
      <c r="A146" s="1" t="s">
        <v>387</v>
      </c>
      <c r="B146" s="5" t="str">
        <f aca="false">HYPERLINK(F146,A146)</f>
        <v>106366#</v>
      </c>
      <c r="C146" s="0" t="s">
        <v>388</v>
      </c>
      <c r="D146" s="0" t="n">
        <v>2200</v>
      </c>
      <c r="E146" s="2" t="n">
        <v>8581701063669</v>
      </c>
      <c r="F146" s="1" t="s">
        <v>389</v>
      </c>
    </row>
    <row r="147" customFormat="false" ht="13.5" hidden="false" customHeight="false" outlineLevel="0" collapsed="false">
      <c r="A147" s="1" t="s">
        <v>390</v>
      </c>
      <c r="B147" s="5" t="str">
        <f aca="false">HYPERLINK(F147,A147)</f>
        <v>106370#</v>
      </c>
      <c r="C147" s="0" t="s">
        <v>391</v>
      </c>
      <c r="D147" s="0" t="n">
        <v>1600</v>
      </c>
      <c r="E147" s="2" t="n">
        <v>8581701063706</v>
      </c>
      <c r="F147" s="1" t="s">
        <v>392</v>
      </c>
    </row>
    <row r="148" customFormat="false" ht="13.5" hidden="false" customHeight="false" outlineLevel="0" collapsed="false">
      <c r="A148" s="1" t="s">
        <v>393</v>
      </c>
      <c r="B148" s="5" t="str">
        <f aca="false">HYPERLINK(F148,A148)</f>
        <v>106371#</v>
      </c>
      <c r="C148" s="0" t="s">
        <v>394</v>
      </c>
      <c r="D148" s="0" t="n">
        <v>2200</v>
      </c>
      <c r="E148" s="2" t="n">
        <v>8581701063713</v>
      </c>
      <c r="F148" s="1" t="s">
        <v>395</v>
      </c>
    </row>
    <row r="149" customFormat="false" ht="13.5" hidden="false" customHeight="false" outlineLevel="0" collapsed="false">
      <c r="A149" s="1" t="s">
        <v>396</v>
      </c>
      <c r="B149" s="5" t="str">
        <f aca="false">HYPERLINK(F149,A149)</f>
        <v>106375#</v>
      </c>
      <c r="C149" s="0" t="s">
        <v>397</v>
      </c>
      <c r="D149" s="0" t="n">
        <v>1600</v>
      </c>
      <c r="E149" s="2" t="n">
        <v>8581701063751</v>
      </c>
      <c r="F149" s="1" t="s">
        <v>398</v>
      </c>
    </row>
    <row r="150" customFormat="false" ht="13.5" hidden="false" customHeight="false" outlineLevel="0" collapsed="false">
      <c r="A150" s="1" t="s">
        <v>399</v>
      </c>
      <c r="B150" s="5" t="str">
        <f aca="false">HYPERLINK(F150,A150)</f>
        <v>106376#</v>
      </c>
      <c r="C150" s="0" t="s">
        <v>400</v>
      </c>
      <c r="D150" s="0" t="n">
        <v>2200</v>
      </c>
      <c r="E150" s="2" t="n">
        <v>8581701063768</v>
      </c>
      <c r="F150" s="1" t="s">
        <v>401</v>
      </c>
    </row>
    <row r="151" customFormat="false" ht="13.5" hidden="false" customHeight="false" outlineLevel="0" collapsed="false">
      <c r="A151" s="1" t="s">
        <v>402</v>
      </c>
      <c r="B151" s="5" t="str">
        <f aca="false">HYPERLINK(F151,A151)</f>
        <v>106380#</v>
      </c>
      <c r="C151" s="0" t="s">
        <v>403</v>
      </c>
      <c r="D151" s="0" t="n">
        <v>1600</v>
      </c>
      <c r="E151" s="2" t="n">
        <v>8581701063805</v>
      </c>
      <c r="F151" s="1" t="s">
        <v>404</v>
      </c>
    </row>
    <row r="152" customFormat="false" ht="13.5" hidden="false" customHeight="false" outlineLevel="0" collapsed="false">
      <c r="A152" s="1" t="s">
        <v>405</v>
      </c>
      <c r="B152" s="5" t="str">
        <f aca="false">HYPERLINK(F152,A152)</f>
        <v>106381#</v>
      </c>
      <c r="C152" s="0" t="s">
        <v>406</v>
      </c>
      <c r="D152" s="0" t="n">
        <v>2200</v>
      </c>
      <c r="E152" s="2" t="n">
        <v>8581701063812</v>
      </c>
      <c r="F152" s="1" t="s">
        <v>407</v>
      </c>
    </row>
    <row r="153" customFormat="false" ht="13.5" hidden="false" customHeight="false" outlineLevel="0" collapsed="false">
      <c r="A153" s="1" t="s">
        <v>408</v>
      </c>
      <c r="B153" s="5" t="str">
        <f aca="false">HYPERLINK(F153,A153)</f>
        <v>106390#</v>
      </c>
      <c r="C153" s="0" t="s">
        <v>409</v>
      </c>
      <c r="D153" s="0" t="n">
        <v>1600</v>
      </c>
      <c r="E153" s="2" t="n">
        <v>8581701063904</v>
      </c>
      <c r="F153" s="1" t="s">
        <v>410</v>
      </c>
    </row>
    <row r="154" customFormat="false" ht="13.5" hidden="false" customHeight="false" outlineLevel="0" collapsed="false">
      <c r="A154" s="1" t="s">
        <v>411</v>
      </c>
      <c r="B154" s="5" t="str">
        <f aca="false">HYPERLINK(F154,A154)</f>
        <v>106391#</v>
      </c>
      <c r="C154" s="0" t="s">
        <v>412</v>
      </c>
      <c r="D154" s="0" t="n">
        <v>2200</v>
      </c>
      <c r="E154" s="2" t="n">
        <v>8581701063911</v>
      </c>
      <c r="F154" s="1" t="s">
        <v>413</v>
      </c>
    </row>
    <row r="155" customFormat="false" ht="13.5" hidden="false" customHeight="false" outlineLevel="0" collapsed="false">
      <c r="A155" s="1" t="s">
        <v>414</v>
      </c>
      <c r="B155" s="5" t="str">
        <f aca="false">HYPERLINK(F155,A155)</f>
        <v>106410#</v>
      </c>
      <c r="C155" s="0" t="s">
        <v>415</v>
      </c>
      <c r="D155" s="0" t="n">
        <v>1600</v>
      </c>
      <c r="E155" s="2" t="n">
        <v>8581701064109</v>
      </c>
      <c r="F155" s="1" t="s">
        <v>416</v>
      </c>
    </row>
    <row r="156" customFormat="false" ht="13.5" hidden="false" customHeight="false" outlineLevel="0" collapsed="false">
      <c r="A156" s="1" t="s">
        <v>417</v>
      </c>
      <c r="B156" s="5" t="str">
        <f aca="false">HYPERLINK(F156,A156)</f>
        <v>106411#</v>
      </c>
      <c r="C156" s="0" t="s">
        <v>418</v>
      </c>
      <c r="D156" s="0" t="n">
        <v>2200</v>
      </c>
      <c r="E156" s="2" t="n">
        <v>8581701064116</v>
      </c>
      <c r="F156" s="1" t="s">
        <v>419</v>
      </c>
    </row>
    <row r="157" customFormat="false" ht="13.5" hidden="false" customHeight="false" outlineLevel="0" collapsed="false">
      <c r="A157" s="1" t="s">
        <v>420</v>
      </c>
      <c r="B157" s="5" t="str">
        <f aca="false">HYPERLINK(F157,A157)</f>
        <v>106420#</v>
      </c>
      <c r="C157" s="0" t="s">
        <v>421</v>
      </c>
      <c r="D157" s="0" t="n">
        <v>1800</v>
      </c>
      <c r="E157" s="2" t="n">
        <v>8581701064208</v>
      </c>
      <c r="F157" s="1" t="s">
        <v>422</v>
      </c>
    </row>
    <row r="158" customFormat="false" ht="13.5" hidden="false" customHeight="false" outlineLevel="0" collapsed="false">
      <c r="A158" s="1" t="s">
        <v>423</v>
      </c>
      <c r="B158" s="5" t="str">
        <f aca="false">HYPERLINK(F158,A158)</f>
        <v>106421#</v>
      </c>
      <c r="C158" s="0" t="s">
        <v>424</v>
      </c>
      <c r="D158" s="0" t="n">
        <v>2500</v>
      </c>
      <c r="E158" s="2" t="n">
        <v>8581701064215</v>
      </c>
      <c r="F158" s="1" t="s">
        <v>425</v>
      </c>
    </row>
    <row r="159" customFormat="false" ht="13.5" hidden="false" customHeight="false" outlineLevel="0" collapsed="false">
      <c r="A159" s="1" t="s">
        <v>426</v>
      </c>
      <c r="B159" s="5" t="str">
        <f aca="false">HYPERLINK(F159,A159)</f>
        <v>106430#</v>
      </c>
      <c r="C159" s="0" t="s">
        <v>427</v>
      </c>
      <c r="D159" s="0" t="n">
        <v>1800</v>
      </c>
      <c r="E159" s="2" t="n">
        <v>8581701064307</v>
      </c>
      <c r="F159" s="1" t="s">
        <v>428</v>
      </c>
    </row>
    <row r="160" customFormat="false" ht="13.5" hidden="false" customHeight="false" outlineLevel="0" collapsed="false">
      <c r="A160" s="1" t="s">
        <v>429</v>
      </c>
      <c r="B160" s="5" t="str">
        <f aca="false">HYPERLINK(F160,A160)</f>
        <v>106431#</v>
      </c>
      <c r="C160" s="0" t="s">
        <v>430</v>
      </c>
      <c r="D160" s="0" t="n">
        <v>2500</v>
      </c>
      <c r="E160" s="2" t="n">
        <v>8581701064314</v>
      </c>
      <c r="F160" s="1" t="s">
        <v>431</v>
      </c>
    </row>
    <row r="161" customFormat="false" ht="13.5" hidden="false" customHeight="false" outlineLevel="0" collapsed="false">
      <c r="A161" s="1" t="s">
        <v>432</v>
      </c>
      <c r="B161" s="5" t="str">
        <f aca="false">HYPERLINK(F161,A161)</f>
        <v>106440#</v>
      </c>
      <c r="C161" s="0" t="s">
        <v>433</v>
      </c>
      <c r="D161" s="0" t="n">
        <v>1800</v>
      </c>
      <c r="E161" s="2" t="n">
        <v>8581701064406</v>
      </c>
      <c r="F161" s="1" t="s">
        <v>434</v>
      </c>
    </row>
    <row r="162" customFormat="false" ht="13.5" hidden="false" customHeight="false" outlineLevel="0" collapsed="false">
      <c r="A162" s="1" t="s">
        <v>435</v>
      </c>
      <c r="B162" s="5" t="str">
        <f aca="false">HYPERLINK(F162,A162)</f>
        <v>106441#</v>
      </c>
      <c r="C162" s="0" t="s">
        <v>436</v>
      </c>
      <c r="D162" s="0" t="n">
        <v>2500</v>
      </c>
      <c r="E162" s="2" t="n">
        <v>8581701064413</v>
      </c>
      <c r="F162" s="1" t="s">
        <v>437</v>
      </c>
    </row>
    <row r="163" customFormat="false" ht="13.5" hidden="false" customHeight="false" outlineLevel="0" collapsed="false">
      <c r="A163" s="1" t="s">
        <v>438</v>
      </c>
      <c r="B163" s="5" t="str">
        <f aca="false">HYPERLINK(F163,A163)</f>
        <v>106450#</v>
      </c>
      <c r="C163" s="0" t="s">
        <v>439</v>
      </c>
      <c r="D163" s="0" t="n">
        <v>1800</v>
      </c>
      <c r="E163" s="2" t="n">
        <v>8581701064505</v>
      </c>
      <c r="F163" s="1" t="s">
        <v>440</v>
      </c>
    </row>
    <row r="164" customFormat="false" ht="13.5" hidden="false" customHeight="false" outlineLevel="0" collapsed="false">
      <c r="A164" s="1" t="s">
        <v>441</v>
      </c>
      <c r="B164" s="5" t="str">
        <f aca="false">HYPERLINK(F164,A164)</f>
        <v>106451#</v>
      </c>
      <c r="C164" s="0" t="s">
        <v>442</v>
      </c>
      <c r="D164" s="0" t="n">
        <v>2500</v>
      </c>
      <c r="E164" s="2" t="n">
        <v>8581701064512</v>
      </c>
      <c r="F164" s="1" t="s">
        <v>443</v>
      </c>
    </row>
    <row r="165" customFormat="false" ht="13.5" hidden="false" customHeight="false" outlineLevel="0" collapsed="false">
      <c r="A165" s="1" t="s">
        <v>444</v>
      </c>
      <c r="B165" s="5" t="str">
        <f aca="false">HYPERLINK(F165,A165)</f>
        <v>106460#</v>
      </c>
      <c r="C165" s="0" t="s">
        <v>445</v>
      </c>
      <c r="D165" s="0" t="n">
        <v>1800</v>
      </c>
      <c r="E165" s="2" t="n">
        <v>8581701064604</v>
      </c>
      <c r="F165" s="1" t="s">
        <v>446</v>
      </c>
    </row>
    <row r="166" customFormat="false" ht="13.5" hidden="false" customHeight="false" outlineLevel="0" collapsed="false">
      <c r="A166" s="1" t="s">
        <v>447</v>
      </c>
      <c r="B166" s="5" t="str">
        <f aca="false">HYPERLINK(F166,A166)</f>
        <v>106461#</v>
      </c>
      <c r="C166" s="0" t="s">
        <v>448</v>
      </c>
      <c r="D166" s="0" t="n">
        <v>2500</v>
      </c>
      <c r="E166" s="2" t="n">
        <v>8581701064611</v>
      </c>
      <c r="F166" s="1" t="s">
        <v>449</v>
      </c>
    </row>
    <row r="167" customFormat="false" ht="13.5" hidden="false" customHeight="false" outlineLevel="0" collapsed="false">
      <c r="A167" s="1" t="s">
        <v>450</v>
      </c>
      <c r="B167" s="5" t="str">
        <f aca="false">HYPERLINK(F167,A167)</f>
        <v>106470#</v>
      </c>
      <c r="C167" s="0" t="s">
        <v>451</v>
      </c>
      <c r="D167" s="0" t="n">
        <v>1800</v>
      </c>
      <c r="E167" s="2" t="n">
        <v>8581701064703</v>
      </c>
      <c r="F167" s="1" t="s">
        <v>452</v>
      </c>
    </row>
    <row r="168" customFormat="false" ht="13.5" hidden="false" customHeight="false" outlineLevel="0" collapsed="false">
      <c r="A168" s="1" t="s">
        <v>453</v>
      </c>
      <c r="B168" s="5" t="str">
        <f aca="false">HYPERLINK(F168,A168)</f>
        <v>106471#</v>
      </c>
      <c r="C168" s="0" t="s">
        <v>454</v>
      </c>
      <c r="D168" s="0" t="n">
        <v>2500</v>
      </c>
      <c r="E168" s="2" t="n">
        <v>8581701064710</v>
      </c>
      <c r="F168" s="1" t="s">
        <v>455</v>
      </c>
    </row>
    <row r="169" customFormat="false" ht="13.5" hidden="false" customHeight="false" outlineLevel="0" collapsed="false">
      <c r="A169" s="1" t="s">
        <v>456</v>
      </c>
      <c r="B169" s="5" t="str">
        <f aca="false">HYPERLINK(F169,A169)</f>
        <v>106480#</v>
      </c>
      <c r="C169" s="0" t="s">
        <v>457</v>
      </c>
      <c r="D169" s="0" t="n">
        <v>1800</v>
      </c>
      <c r="E169" s="2" t="n">
        <v>8581701064802</v>
      </c>
      <c r="F169" s="1" t="s">
        <v>458</v>
      </c>
    </row>
    <row r="170" customFormat="false" ht="13.5" hidden="false" customHeight="false" outlineLevel="0" collapsed="false">
      <c r="A170" s="1" t="s">
        <v>459</v>
      </c>
      <c r="B170" s="5" t="str">
        <f aca="false">HYPERLINK(F170,A170)</f>
        <v>106481#</v>
      </c>
      <c r="C170" s="0" t="s">
        <v>460</v>
      </c>
      <c r="D170" s="0" t="n">
        <v>2500</v>
      </c>
      <c r="E170" s="2" t="n">
        <v>8581701064819</v>
      </c>
      <c r="F170" s="1" t="s">
        <v>461</v>
      </c>
    </row>
    <row r="171" customFormat="false" ht="13.5" hidden="false" customHeight="false" outlineLevel="0" collapsed="false">
      <c r="A171" s="1" t="s">
        <v>462</v>
      </c>
      <c r="B171" s="5" t="str">
        <f aca="false">HYPERLINK(F171,A171)</f>
        <v>106510#</v>
      </c>
      <c r="C171" s="0" t="s">
        <v>463</v>
      </c>
      <c r="D171" s="0" t="n">
        <v>1900</v>
      </c>
      <c r="E171" s="2" t="n">
        <v>8581701065106</v>
      </c>
      <c r="F171" s="1" t="s">
        <v>464</v>
      </c>
    </row>
    <row r="172" customFormat="false" ht="13.5" hidden="false" customHeight="false" outlineLevel="0" collapsed="false">
      <c r="A172" s="1" t="s">
        <v>465</v>
      </c>
      <c r="B172" s="5" t="str">
        <f aca="false">HYPERLINK(F172,A172)</f>
        <v>106511#</v>
      </c>
      <c r="C172" s="0" t="s">
        <v>466</v>
      </c>
      <c r="D172" s="0" t="n">
        <v>2600</v>
      </c>
      <c r="E172" s="2" t="n">
        <v>8581701065113</v>
      </c>
      <c r="F172" s="1" t="s">
        <v>467</v>
      </c>
    </row>
    <row r="173" customFormat="false" ht="13.5" hidden="false" customHeight="false" outlineLevel="0" collapsed="false">
      <c r="A173" s="1" t="s">
        <v>468</v>
      </c>
      <c r="B173" s="5" t="str">
        <f aca="false">HYPERLINK(F173,A173)</f>
        <v>106515#</v>
      </c>
      <c r="C173" s="0" t="s">
        <v>469</v>
      </c>
      <c r="D173" s="0" t="n">
        <v>1900</v>
      </c>
      <c r="E173" s="2" t="n">
        <v>8581701065151</v>
      </c>
      <c r="F173" s="1" t="s">
        <v>470</v>
      </c>
    </row>
    <row r="174" customFormat="false" ht="13.5" hidden="false" customHeight="false" outlineLevel="0" collapsed="false">
      <c r="A174" s="1" t="s">
        <v>471</v>
      </c>
      <c r="B174" s="5" t="str">
        <f aca="false">HYPERLINK(F174,A174)</f>
        <v>106516#</v>
      </c>
      <c r="C174" s="0" t="s">
        <v>472</v>
      </c>
      <c r="D174" s="0" t="n">
        <v>2600</v>
      </c>
      <c r="E174" s="2" t="n">
        <v>8581701065168</v>
      </c>
      <c r="F174" s="1" t="s">
        <v>473</v>
      </c>
    </row>
    <row r="175" customFormat="false" ht="13.5" hidden="false" customHeight="false" outlineLevel="0" collapsed="false">
      <c r="A175" s="1" t="s">
        <v>474</v>
      </c>
      <c r="B175" s="5" t="str">
        <f aca="false">HYPERLINK(F175,A175)</f>
        <v>106520#</v>
      </c>
      <c r="C175" s="0" t="s">
        <v>475</v>
      </c>
      <c r="D175" s="0" t="n">
        <v>1900</v>
      </c>
      <c r="E175" s="2" t="n">
        <v>8581701065205</v>
      </c>
      <c r="F175" s="1" t="s">
        <v>476</v>
      </c>
    </row>
    <row r="176" customFormat="false" ht="13.5" hidden="false" customHeight="false" outlineLevel="0" collapsed="false">
      <c r="A176" s="1" t="s">
        <v>477</v>
      </c>
      <c r="B176" s="5" t="str">
        <f aca="false">HYPERLINK(F176,A176)</f>
        <v>106530#</v>
      </c>
      <c r="C176" s="0" t="s">
        <v>478</v>
      </c>
      <c r="D176" s="0" t="n">
        <v>1900</v>
      </c>
      <c r="E176" s="2" t="n">
        <v>8581701065304</v>
      </c>
      <c r="F176" s="1" t="s">
        <v>479</v>
      </c>
    </row>
    <row r="177" customFormat="false" ht="13.5" hidden="false" customHeight="false" outlineLevel="0" collapsed="false">
      <c r="A177" s="1" t="s">
        <v>480</v>
      </c>
      <c r="B177" s="5" t="str">
        <f aca="false">HYPERLINK(F177,A177)</f>
        <v>106540#</v>
      </c>
      <c r="C177" s="0" t="s">
        <v>481</v>
      </c>
      <c r="D177" s="0" t="n">
        <v>1900</v>
      </c>
      <c r="E177" s="2" t="n">
        <v>8581701065403</v>
      </c>
      <c r="F177" s="1" t="s">
        <v>482</v>
      </c>
    </row>
    <row r="178" customFormat="false" ht="13.5" hidden="false" customHeight="false" outlineLevel="0" collapsed="false">
      <c r="A178" s="1" t="s">
        <v>483</v>
      </c>
      <c r="B178" s="5" t="str">
        <f aca="false">HYPERLINK(F178,A178)</f>
        <v>106550#</v>
      </c>
      <c r="C178" s="0" t="s">
        <v>484</v>
      </c>
      <c r="D178" s="0" t="n">
        <v>1900</v>
      </c>
      <c r="E178" s="2" t="n">
        <v>8581701065502</v>
      </c>
      <c r="F178" s="1" t="s">
        <v>485</v>
      </c>
    </row>
    <row r="179" customFormat="false" ht="13.5" hidden="false" customHeight="false" outlineLevel="0" collapsed="false">
      <c r="A179" s="1" t="s">
        <v>486</v>
      </c>
      <c r="B179" s="5" t="str">
        <f aca="false">HYPERLINK(F179,A179)</f>
        <v>106560#</v>
      </c>
      <c r="C179" s="0" t="s">
        <v>487</v>
      </c>
      <c r="D179" s="0" t="n">
        <v>1900</v>
      </c>
      <c r="E179" s="2" t="n">
        <v>8581701065601</v>
      </c>
      <c r="F179" s="1" t="s">
        <v>488</v>
      </c>
    </row>
    <row r="180" customFormat="false" ht="13.5" hidden="false" customHeight="false" outlineLevel="0" collapsed="false">
      <c r="A180" s="1" t="s">
        <v>489</v>
      </c>
      <c r="B180" s="5" t="str">
        <f aca="false">HYPERLINK(F180,A180)</f>
        <v>106580#</v>
      </c>
      <c r="C180" s="0" t="s">
        <v>490</v>
      </c>
      <c r="D180" s="0" t="n">
        <v>1900</v>
      </c>
      <c r="E180" s="2" t="n">
        <v>8581701065809</v>
      </c>
      <c r="F180" s="1" t="s">
        <v>491</v>
      </c>
    </row>
    <row r="181" customFormat="false" ht="13.5" hidden="false" customHeight="false" outlineLevel="0" collapsed="false">
      <c r="A181" s="1" t="s">
        <v>492</v>
      </c>
      <c r="B181" s="5" t="str">
        <f aca="false">HYPERLINK(F181,A181)</f>
        <v>106610#</v>
      </c>
      <c r="C181" s="0" t="s">
        <v>493</v>
      </c>
      <c r="D181" s="0" t="n">
        <v>2100</v>
      </c>
      <c r="E181" s="2" t="n">
        <v>8581701066103</v>
      </c>
      <c r="F181" s="1" t="s">
        <v>494</v>
      </c>
    </row>
    <row r="182" customFormat="false" ht="13.5" hidden="false" customHeight="false" outlineLevel="0" collapsed="false">
      <c r="A182" s="1" t="s">
        <v>495</v>
      </c>
      <c r="B182" s="5" t="str">
        <f aca="false">HYPERLINK(F182,A182)</f>
        <v>106615#</v>
      </c>
      <c r="C182" s="0" t="s">
        <v>496</v>
      </c>
      <c r="D182" s="0" t="n">
        <v>2100</v>
      </c>
      <c r="E182" s="2" t="n">
        <v>8581701066158</v>
      </c>
      <c r="F182" s="1" t="s">
        <v>497</v>
      </c>
    </row>
    <row r="183" customFormat="false" ht="13.5" hidden="false" customHeight="false" outlineLevel="0" collapsed="false">
      <c r="A183" s="1" t="s">
        <v>498</v>
      </c>
      <c r="B183" s="5" t="str">
        <f aca="false">HYPERLINK(F183,A183)</f>
        <v>106616#</v>
      </c>
      <c r="C183" s="0" t="s">
        <v>499</v>
      </c>
      <c r="D183" s="0" t="n">
        <v>2800</v>
      </c>
      <c r="E183" s="2" t="n">
        <v>8581701066165</v>
      </c>
      <c r="F183" s="1" t="s">
        <v>500</v>
      </c>
    </row>
    <row r="184" customFormat="false" ht="13.5" hidden="false" customHeight="false" outlineLevel="0" collapsed="false">
      <c r="A184" s="1" t="s">
        <v>501</v>
      </c>
      <c r="B184" s="5" t="str">
        <f aca="false">HYPERLINK(F184,A184)</f>
        <v>106620#</v>
      </c>
      <c r="C184" s="0" t="s">
        <v>502</v>
      </c>
      <c r="D184" s="0" t="n">
        <v>2100</v>
      </c>
      <c r="E184" s="2" t="n">
        <v>8581701066202</v>
      </c>
      <c r="F184" s="1" t="s">
        <v>503</v>
      </c>
    </row>
    <row r="185" customFormat="false" ht="13.5" hidden="false" customHeight="false" outlineLevel="0" collapsed="false">
      <c r="A185" s="1" t="s">
        <v>504</v>
      </c>
      <c r="B185" s="5" t="str">
        <f aca="false">HYPERLINK(F185,A185)</f>
        <v>106630#</v>
      </c>
      <c r="C185" s="0" t="s">
        <v>505</v>
      </c>
      <c r="D185" s="0" t="n">
        <v>2100</v>
      </c>
      <c r="E185" s="2" t="n">
        <v>8581701066301</v>
      </c>
      <c r="F185" s="1" t="s">
        <v>506</v>
      </c>
    </row>
    <row r="186" customFormat="false" ht="13.5" hidden="false" customHeight="false" outlineLevel="0" collapsed="false">
      <c r="A186" s="1" t="s">
        <v>507</v>
      </c>
      <c r="B186" s="5" t="str">
        <f aca="false">HYPERLINK(F186,A186)</f>
        <v>106650#</v>
      </c>
      <c r="C186" s="0" t="s">
        <v>508</v>
      </c>
      <c r="D186" s="0" t="n">
        <v>2800</v>
      </c>
      <c r="E186" s="2" t="n">
        <v>8581701066509</v>
      </c>
      <c r="F186" s="1" t="s">
        <v>509</v>
      </c>
    </row>
    <row r="187" customFormat="false" ht="13.5" hidden="false" customHeight="false" outlineLevel="0" collapsed="false">
      <c r="A187" s="1" t="s">
        <v>510</v>
      </c>
      <c r="B187" s="5" t="str">
        <f aca="false">HYPERLINK(F187,A187)</f>
        <v>106692#</v>
      </c>
      <c r="C187" s="0" t="s">
        <v>511</v>
      </c>
      <c r="D187" s="0" t="n">
        <v>2800</v>
      </c>
      <c r="E187" s="2" t="n">
        <v>8581701066929</v>
      </c>
      <c r="F187" s="1" t="s">
        <v>512</v>
      </c>
    </row>
    <row r="188" customFormat="false" ht="13.5" hidden="false" customHeight="false" outlineLevel="0" collapsed="false">
      <c r="A188" s="1" t="s">
        <v>513</v>
      </c>
      <c r="B188" s="5" t="str">
        <f aca="false">HYPERLINK(F188,A188)</f>
        <v>106694#</v>
      </c>
      <c r="C188" s="0" t="s">
        <v>514</v>
      </c>
      <c r="D188" s="0" t="n">
        <v>2800</v>
      </c>
      <c r="E188" s="2" t="n">
        <v>8581701066943</v>
      </c>
      <c r="F188" s="1" t="s">
        <v>515</v>
      </c>
    </row>
    <row r="189" customFormat="false" ht="13.5" hidden="false" customHeight="false" outlineLevel="0" collapsed="false">
      <c r="A189" s="1" t="s">
        <v>516</v>
      </c>
      <c r="B189" s="5" t="str">
        <f aca="false">HYPERLINK(F189,A189)</f>
        <v>107030#</v>
      </c>
      <c r="C189" s="0" t="s">
        <v>517</v>
      </c>
      <c r="D189" s="0" t="n">
        <v>3700</v>
      </c>
      <c r="E189" s="2" t="n">
        <v>8581701070308</v>
      </c>
      <c r="F189" s="1" t="s">
        <v>518</v>
      </c>
    </row>
    <row r="190" customFormat="false" ht="13.5" hidden="false" customHeight="false" outlineLevel="0" collapsed="false">
      <c r="A190" s="1" t="s">
        <v>519</v>
      </c>
      <c r="B190" s="5" t="str">
        <f aca="false">HYPERLINK(F190,A190)</f>
        <v>107050#</v>
      </c>
      <c r="C190" s="0" t="s">
        <v>520</v>
      </c>
      <c r="D190" s="0" t="n">
        <v>15500</v>
      </c>
      <c r="E190" s="2" t="n">
        <v>8581701070506</v>
      </c>
      <c r="F190" s="1" t="s">
        <v>521</v>
      </c>
    </row>
    <row r="191" customFormat="false" ht="13.5" hidden="false" customHeight="false" outlineLevel="0" collapsed="false">
      <c r="A191" s="1" t="s">
        <v>522</v>
      </c>
      <c r="B191" s="5" t="str">
        <f aca="false">HYPERLINK(F191,A191)</f>
        <v>107051#</v>
      </c>
      <c r="C191" s="0" t="s">
        <v>523</v>
      </c>
      <c r="D191" s="0" t="n">
        <v>15500</v>
      </c>
      <c r="E191" s="2" t="n">
        <v>8581701070513</v>
      </c>
      <c r="F191" s="1" t="s">
        <v>524</v>
      </c>
    </row>
    <row r="192" customFormat="false" ht="13.5" hidden="false" customHeight="false" outlineLevel="0" collapsed="false">
      <c r="A192" s="1" t="s">
        <v>525</v>
      </c>
      <c r="B192" s="5" t="str">
        <f aca="false">HYPERLINK(F192,A192)</f>
        <v>107061#</v>
      </c>
      <c r="C192" s="6" t="s">
        <v>526</v>
      </c>
      <c r="D192" s="0" t="n">
        <v>2100</v>
      </c>
      <c r="E192" s="2" t="n">
        <v>8581701070612</v>
      </c>
      <c r="F192" s="1" t="s">
        <v>527</v>
      </c>
    </row>
    <row r="193" customFormat="false" ht="13.5" hidden="false" customHeight="false" outlineLevel="0" collapsed="false">
      <c r="A193" s="1" t="s">
        <v>528</v>
      </c>
      <c r="B193" s="5" t="str">
        <f aca="false">HYPERLINK(F193,A193)</f>
        <v>107063#</v>
      </c>
      <c r="C193" s="6" t="s">
        <v>529</v>
      </c>
      <c r="D193" s="0" t="n">
        <v>2100</v>
      </c>
      <c r="E193" s="2" t="n">
        <v>8581701070636</v>
      </c>
      <c r="F193" s="1" t="s">
        <v>530</v>
      </c>
    </row>
    <row r="194" customFormat="false" ht="13.5" hidden="false" customHeight="false" outlineLevel="0" collapsed="false">
      <c r="A194" s="1" t="s">
        <v>531</v>
      </c>
      <c r="B194" s="5" t="str">
        <f aca="false">HYPERLINK(F194,A194)</f>
        <v>107064#</v>
      </c>
      <c r="C194" s="6" t="s">
        <v>532</v>
      </c>
      <c r="D194" s="0" t="n">
        <v>2100</v>
      </c>
      <c r="E194" s="2" t="n">
        <v>8581701070643</v>
      </c>
      <c r="F194" s="1" t="s">
        <v>533</v>
      </c>
    </row>
    <row r="195" customFormat="false" ht="13.5" hidden="false" customHeight="false" outlineLevel="0" collapsed="false">
      <c r="A195" s="1" t="s">
        <v>534</v>
      </c>
      <c r="B195" s="5" t="str">
        <f aca="false">HYPERLINK(F195,A195)</f>
        <v>107072#</v>
      </c>
      <c r="C195" s="6" t="s">
        <v>535</v>
      </c>
      <c r="D195" s="0" t="n">
        <v>2700</v>
      </c>
      <c r="E195" s="2" t="n">
        <v>8581701070728</v>
      </c>
      <c r="F195" s="1" t="s">
        <v>536</v>
      </c>
    </row>
    <row r="196" customFormat="false" ht="13.5" hidden="false" customHeight="false" outlineLevel="0" collapsed="false">
      <c r="A196" s="1" t="s">
        <v>537</v>
      </c>
      <c r="B196" s="5" t="str">
        <f aca="false">HYPERLINK(F196,A196)</f>
        <v>107073#</v>
      </c>
      <c r="C196" s="6" t="s">
        <v>538</v>
      </c>
      <c r="D196" s="0" t="n">
        <v>2700</v>
      </c>
      <c r="E196" s="2" t="n">
        <v>8581701070735</v>
      </c>
      <c r="F196" s="1" t="s">
        <v>539</v>
      </c>
    </row>
    <row r="197" customFormat="false" ht="13.5" hidden="false" customHeight="false" outlineLevel="0" collapsed="false">
      <c r="A197" s="1" t="s">
        <v>540</v>
      </c>
      <c r="B197" s="5" t="str">
        <f aca="false">HYPERLINK(F197,A197)</f>
        <v>107084#</v>
      </c>
      <c r="C197" s="6" t="s">
        <v>541</v>
      </c>
      <c r="D197" s="0" t="n">
        <v>1150</v>
      </c>
      <c r="E197" s="2" t="n">
        <v>8581701070841</v>
      </c>
      <c r="F197" s="1" t="s">
        <v>542</v>
      </c>
    </row>
    <row r="198" customFormat="false" ht="13.5" hidden="false" customHeight="false" outlineLevel="0" collapsed="false">
      <c r="A198" s="1" t="s">
        <v>543</v>
      </c>
      <c r="B198" s="5" t="str">
        <f aca="false">HYPERLINK(F198,A198)</f>
        <v>107090#</v>
      </c>
      <c r="C198" s="0" t="s">
        <v>544</v>
      </c>
      <c r="D198" s="0" t="n">
        <v>3000</v>
      </c>
      <c r="E198" s="2" t="n">
        <v>8581701070902</v>
      </c>
      <c r="F198" s="1" t="s">
        <v>545</v>
      </c>
    </row>
    <row r="199" customFormat="false" ht="13.5" hidden="false" customHeight="false" outlineLevel="0" collapsed="false">
      <c r="A199" s="1" t="s">
        <v>546</v>
      </c>
      <c r="B199" s="5" t="str">
        <f aca="false">HYPERLINK(F199,A199)</f>
        <v>107150#</v>
      </c>
      <c r="C199" s="0" t="s">
        <v>547</v>
      </c>
      <c r="D199" s="0" t="n">
        <v>3300</v>
      </c>
      <c r="E199" s="2" t="n">
        <v>8581701071503</v>
      </c>
      <c r="F199" s="1" t="s">
        <v>548</v>
      </c>
    </row>
    <row r="200" customFormat="false" ht="13.5" hidden="false" customHeight="false" outlineLevel="0" collapsed="false">
      <c r="A200" s="1" t="s">
        <v>549</v>
      </c>
      <c r="B200" s="5" t="str">
        <f aca="false">HYPERLINK(F200,A200)</f>
        <v>107570#</v>
      </c>
      <c r="C200" s="0" t="s">
        <v>550</v>
      </c>
      <c r="D200" s="0" t="n">
        <v>5800</v>
      </c>
      <c r="E200" s="2" t="n">
        <v>8581701075709</v>
      </c>
      <c r="F200" s="1" t="s">
        <v>551</v>
      </c>
    </row>
    <row r="201" customFormat="false" ht="13.5" hidden="false" customHeight="false" outlineLevel="0" collapsed="false">
      <c r="A201" s="1" t="s">
        <v>552</v>
      </c>
      <c r="B201" s="5" t="str">
        <f aca="false">HYPERLINK(F201,A201)</f>
        <v>107581#</v>
      </c>
      <c r="C201" s="0" t="s">
        <v>553</v>
      </c>
      <c r="D201" s="0" t="n">
        <v>3300</v>
      </c>
      <c r="E201" s="2" t="n">
        <v>8581701075815</v>
      </c>
      <c r="F201" s="1" t="s">
        <v>554</v>
      </c>
    </row>
    <row r="202" customFormat="false" ht="13.5" hidden="false" customHeight="false" outlineLevel="0" collapsed="false">
      <c r="A202" s="1" t="s">
        <v>555</v>
      </c>
      <c r="B202" s="5" t="str">
        <f aca="false">HYPERLINK(F202,A202)</f>
        <v>107600#</v>
      </c>
      <c r="C202" s="0" t="s">
        <v>556</v>
      </c>
      <c r="D202" s="0" t="n">
        <v>4300</v>
      </c>
      <c r="E202" s="2" t="n">
        <v>8581701076003</v>
      </c>
      <c r="F202" s="1" t="s">
        <v>557</v>
      </c>
    </row>
    <row r="203" customFormat="false" ht="13.5" hidden="false" customHeight="false" outlineLevel="0" collapsed="false">
      <c r="A203" s="1" t="s">
        <v>558</v>
      </c>
      <c r="B203" s="5" t="str">
        <f aca="false">HYPERLINK(F203,A203)</f>
        <v>107601#</v>
      </c>
      <c r="C203" s="0" t="s">
        <v>559</v>
      </c>
      <c r="D203" s="0" t="n">
        <v>3500</v>
      </c>
      <c r="E203" s="2" t="n">
        <v>8581701076010</v>
      </c>
      <c r="F203" s="1" t="s">
        <v>560</v>
      </c>
    </row>
    <row r="204" customFormat="false" ht="13.5" hidden="false" customHeight="false" outlineLevel="0" collapsed="false">
      <c r="A204" s="1" t="s">
        <v>561</v>
      </c>
      <c r="B204" s="5" t="str">
        <f aca="false">HYPERLINK(F204,A204)</f>
        <v>107602#</v>
      </c>
      <c r="C204" s="0" t="s">
        <v>562</v>
      </c>
      <c r="D204" s="0" t="n">
        <v>4800</v>
      </c>
      <c r="E204" s="2" t="n">
        <v>8581701076027</v>
      </c>
      <c r="F204" s="1" t="s">
        <v>563</v>
      </c>
    </row>
    <row r="205" customFormat="false" ht="13.5" hidden="false" customHeight="false" outlineLevel="0" collapsed="false">
      <c r="A205" s="1" t="s">
        <v>564</v>
      </c>
      <c r="B205" s="5" t="str">
        <f aca="false">HYPERLINK(F205,A205)</f>
        <v>107606#</v>
      </c>
      <c r="C205" s="6" t="s">
        <v>565</v>
      </c>
      <c r="D205" s="0" t="n">
        <v>3300</v>
      </c>
      <c r="E205" s="2" t="n">
        <v>8581701076065</v>
      </c>
      <c r="F205" s="1" t="s">
        <v>566</v>
      </c>
    </row>
    <row r="206" customFormat="false" ht="13.5" hidden="false" customHeight="false" outlineLevel="0" collapsed="false">
      <c r="A206" s="1" t="s">
        <v>567</v>
      </c>
      <c r="B206" s="5" t="str">
        <f aca="false">HYPERLINK(F206,A206)</f>
        <v>107610#</v>
      </c>
      <c r="C206" s="6" t="s">
        <v>568</v>
      </c>
      <c r="D206" s="0" t="n">
        <v>2300</v>
      </c>
      <c r="E206" s="2" t="n">
        <v>8581701076102</v>
      </c>
      <c r="F206" s="1" t="s">
        <v>569</v>
      </c>
    </row>
    <row r="207" customFormat="false" ht="13.5" hidden="false" customHeight="false" outlineLevel="0" collapsed="false">
      <c r="A207" s="1" t="s">
        <v>570</v>
      </c>
      <c r="B207" s="5" t="str">
        <f aca="false">HYPERLINK(F207,A207)</f>
        <v>107611#</v>
      </c>
      <c r="C207" s="6" t="s">
        <v>571</v>
      </c>
      <c r="D207" s="0" t="n">
        <v>1650</v>
      </c>
      <c r="E207" s="2" t="n">
        <v>8581701076119</v>
      </c>
      <c r="F207" s="1" t="s">
        <v>572</v>
      </c>
    </row>
    <row r="208" customFormat="false" ht="13.5" hidden="false" customHeight="false" outlineLevel="0" collapsed="false">
      <c r="A208" s="1" t="s">
        <v>573</v>
      </c>
      <c r="B208" s="5" t="str">
        <f aca="false">HYPERLINK(F208,A208)</f>
        <v>107612#</v>
      </c>
      <c r="C208" s="0" t="s">
        <v>574</v>
      </c>
      <c r="D208" s="0" t="n">
        <v>2900</v>
      </c>
      <c r="E208" s="2" t="n">
        <v>8581701076126</v>
      </c>
      <c r="F208" s="1" t="s">
        <v>575</v>
      </c>
    </row>
    <row r="209" customFormat="false" ht="13.5" hidden="false" customHeight="false" outlineLevel="0" collapsed="false">
      <c r="A209" s="1" t="s">
        <v>576</v>
      </c>
      <c r="B209" s="5" t="str">
        <f aca="false">HYPERLINK(F209,A209)</f>
        <v>107623#</v>
      </c>
      <c r="C209" s="0" t="s">
        <v>577</v>
      </c>
      <c r="D209" s="0" t="n">
        <v>2000</v>
      </c>
      <c r="E209" s="2" t="n">
        <v>8581701076232</v>
      </c>
      <c r="F209" s="1" t="s">
        <v>578</v>
      </c>
    </row>
    <row r="210" customFormat="false" ht="13.5" hidden="false" customHeight="false" outlineLevel="0" collapsed="false">
      <c r="A210" s="1" t="s">
        <v>579</v>
      </c>
      <c r="B210" s="5" t="str">
        <f aca="false">HYPERLINK(F210,A210)</f>
        <v>107632#</v>
      </c>
      <c r="C210" s="0" t="s">
        <v>580</v>
      </c>
      <c r="D210" s="0" t="n">
        <v>2500</v>
      </c>
      <c r="E210" s="2" t="n">
        <v>8581701076324</v>
      </c>
      <c r="F210" s="1" t="s">
        <v>581</v>
      </c>
    </row>
    <row r="211" customFormat="false" ht="13.5" hidden="false" customHeight="false" outlineLevel="0" collapsed="false">
      <c r="A211" s="1" t="s">
        <v>582</v>
      </c>
      <c r="B211" s="5" t="str">
        <f aca="false">HYPERLINK(F211,A211)</f>
        <v>107633#</v>
      </c>
      <c r="C211" s="0" t="s">
        <v>583</v>
      </c>
      <c r="D211" s="0" t="n">
        <v>2500</v>
      </c>
      <c r="E211" s="2" t="n">
        <v>8581701076331</v>
      </c>
      <c r="F211" s="1" t="s">
        <v>584</v>
      </c>
    </row>
    <row r="212" customFormat="false" ht="13.5" hidden="false" customHeight="false" outlineLevel="0" collapsed="false">
      <c r="A212" s="1" t="s">
        <v>585</v>
      </c>
      <c r="B212" s="5" t="str">
        <f aca="false">HYPERLINK(F212,A212)</f>
        <v>107634#</v>
      </c>
      <c r="C212" s="0" t="s">
        <v>586</v>
      </c>
      <c r="D212" s="0" t="n">
        <v>2500</v>
      </c>
      <c r="E212" s="2" t="n">
        <v>8581701076348</v>
      </c>
      <c r="F212" s="1" t="s">
        <v>587</v>
      </c>
    </row>
    <row r="213" customFormat="false" ht="13.5" hidden="false" customHeight="false" outlineLevel="0" collapsed="false">
      <c r="A213" s="1" t="s">
        <v>588</v>
      </c>
      <c r="B213" s="5" t="str">
        <f aca="false">HYPERLINK(F213,A213)</f>
        <v>107643#</v>
      </c>
      <c r="C213" s="0" t="s">
        <v>589</v>
      </c>
      <c r="D213" s="0" t="n">
        <v>3000</v>
      </c>
      <c r="E213" s="2" t="n">
        <v>8581701076430</v>
      </c>
      <c r="F213" s="1" t="s">
        <v>590</v>
      </c>
    </row>
    <row r="214" customFormat="false" ht="13.5" hidden="false" customHeight="false" outlineLevel="0" collapsed="false">
      <c r="A214" s="1" t="s">
        <v>591</v>
      </c>
      <c r="B214" s="5" t="str">
        <f aca="false">HYPERLINK(F214,A214)</f>
        <v>107644#</v>
      </c>
      <c r="C214" s="0" t="s">
        <v>592</v>
      </c>
      <c r="D214" s="0" t="n">
        <v>3000</v>
      </c>
      <c r="E214" s="2" t="n">
        <v>8581701076447</v>
      </c>
      <c r="F214" s="1" t="s">
        <v>593</v>
      </c>
    </row>
    <row r="215" customFormat="false" ht="13.5" hidden="false" customHeight="false" outlineLevel="0" collapsed="false">
      <c r="A215" s="1" t="s">
        <v>594</v>
      </c>
      <c r="B215" s="5" t="str">
        <f aca="false">HYPERLINK(F215,A215)</f>
        <v>107701#</v>
      </c>
      <c r="C215" s="0" t="s">
        <v>595</v>
      </c>
      <c r="D215" s="0" t="n">
        <v>3500</v>
      </c>
      <c r="E215" s="2" t="n">
        <v>8581701077017</v>
      </c>
      <c r="F215" s="1" t="s">
        <v>596</v>
      </c>
    </row>
    <row r="216" customFormat="false" ht="13.5" hidden="false" customHeight="false" outlineLevel="0" collapsed="false">
      <c r="A216" s="1" t="s">
        <v>597</v>
      </c>
      <c r="B216" s="5" t="str">
        <f aca="false">HYPERLINK(F216,A216)</f>
        <v>107702#</v>
      </c>
      <c r="C216" s="0" t="s">
        <v>595</v>
      </c>
      <c r="D216" s="0" t="n">
        <v>3000</v>
      </c>
      <c r="E216" s="2" t="n">
        <v>8581701077024</v>
      </c>
      <c r="F216" s="1" t="s">
        <v>598</v>
      </c>
    </row>
    <row r="217" customFormat="false" ht="13.5" hidden="false" customHeight="false" outlineLevel="0" collapsed="false">
      <c r="A217" s="1" t="s">
        <v>599</v>
      </c>
      <c r="B217" s="5" t="str">
        <f aca="false">HYPERLINK(F217,A217)</f>
        <v>107704#</v>
      </c>
      <c r="C217" s="6" t="s">
        <v>600</v>
      </c>
      <c r="D217" s="0" t="n">
        <v>4100</v>
      </c>
      <c r="E217" s="2" t="n">
        <v>8581701077048</v>
      </c>
      <c r="F217" s="1" t="s">
        <v>601</v>
      </c>
    </row>
    <row r="218" customFormat="false" ht="13.5" hidden="false" customHeight="false" outlineLevel="0" collapsed="false">
      <c r="A218" s="1" t="s">
        <v>602</v>
      </c>
      <c r="B218" s="5" t="str">
        <f aca="false">HYPERLINK(F218,A218)</f>
        <v>107711#</v>
      </c>
      <c r="C218" s="0" t="s">
        <v>603</v>
      </c>
      <c r="D218" s="0" t="n">
        <v>2600</v>
      </c>
      <c r="E218" s="2" t="n">
        <v>8581701077116</v>
      </c>
      <c r="F218" s="1" t="s">
        <v>604</v>
      </c>
    </row>
    <row r="219" customFormat="false" ht="13.5" hidden="false" customHeight="false" outlineLevel="0" collapsed="false">
      <c r="A219" s="1" t="s">
        <v>605</v>
      </c>
      <c r="B219" s="5" t="str">
        <f aca="false">HYPERLINK(F219,A219)</f>
        <v>107712#</v>
      </c>
      <c r="C219" s="0" t="s">
        <v>603</v>
      </c>
      <c r="D219" s="0" t="n">
        <v>2300</v>
      </c>
      <c r="E219" s="2" t="n">
        <v>8581701077123</v>
      </c>
      <c r="F219" s="1" t="s">
        <v>606</v>
      </c>
    </row>
    <row r="220" customFormat="false" ht="13.5" hidden="false" customHeight="false" outlineLevel="0" collapsed="false">
      <c r="A220" s="1" t="s">
        <v>607</v>
      </c>
      <c r="B220" s="5" t="str">
        <f aca="false">HYPERLINK(F220,A220)</f>
        <v>107713#</v>
      </c>
      <c r="C220" s="0" t="s">
        <v>608</v>
      </c>
      <c r="D220" s="0" t="n">
        <v>3300</v>
      </c>
      <c r="E220" s="2" t="n">
        <v>8581701077130</v>
      </c>
      <c r="F220" s="1" t="s">
        <v>609</v>
      </c>
    </row>
    <row r="221" customFormat="false" ht="13.5" hidden="false" customHeight="false" outlineLevel="0" collapsed="false">
      <c r="A221" s="1" t="s">
        <v>610</v>
      </c>
      <c r="B221" s="5" t="str">
        <f aca="false">HYPERLINK(F221,A221)</f>
        <v>107714#</v>
      </c>
      <c r="C221" s="0" t="s">
        <v>611</v>
      </c>
      <c r="D221" s="0" t="n">
        <v>3000</v>
      </c>
      <c r="E221" s="2" t="n">
        <v>8581701077147</v>
      </c>
      <c r="F221" s="1" t="s">
        <v>612</v>
      </c>
    </row>
    <row r="222" customFormat="false" ht="13.5" hidden="false" customHeight="false" outlineLevel="0" collapsed="false">
      <c r="A222" s="1" t="s">
        <v>613</v>
      </c>
      <c r="B222" s="5" t="str">
        <f aca="false">HYPERLINK(F222,A222)</f>
        <v>107715#</v>
      </c>
      <c r="C222" s="0" t="s">
        <v>614</v>
      </c>
      <c r="D222" s="0" t="n">
        <v>2700</v>
      </c>
      <c r="E222" s="2" t="n">
        <v>8581701077154</v>
      </c>
      <c r="F222" s="1" t="s">
        <v>615</v>
      </c>
    </row>
    <row r="223" customFormat="false" ht="13.5" hidden="false" customHeight="false" outlineLevel="0" collapsed="false">
      <c r="A223" s="1" t="s">
        <v>616</v>
      </c>
      <c r="B223" s="5" t="str">
        <f aca="false">HYPERLINK(F223,A223)</f>
        <v>107716#</v>
      </c>
      <c r="C223" s="0" t="s">
        <v>617</v>
      </c>
      <c r="D223" s="0" t="n">
        <v>3400</v>
      </c>
      <c r="E223" s="2" t="n">
        <v>8581701077161</v>
      </c>
      <c r="F223" s="1" t="s">
        <v>618</v>
      </c>
    </row>
    <row r="224" customFormat="false" ht="13.5" hidden="false" customHeight="false" outlineLevel="0" collapsed="false">
      <c r="A224" s="1" t="s">
        <v>619</v>
      </c>
      <c r="B224" s="5" t="str">
        <f aca="false">HYPERLINK(F224,A224)</f>
        <v>107717#</v>
      </c>
      <c r="C224" s="0" t="s">
        <v>620</v>
      </c>
      <c r="D224" s="0" t="n">
        <v>3200</v>
      </c>
      <c r="E224" s="2" t="n">
        <v>8581701077178</v>
      </c>
      <c r="F224" s="1" t="s">
        <v>621</v>
      </c>
    </row>
    <row r="225" customFormat="false" ht="13.5" hidden="false" customHeight="false" outlineLevel="0" collapsed="false">
      <c r="A225" s="1" t="s">
        <v>622</v>
      </c>
      <c r="B225" s="5" t="str">
        <f aca="false">HYPERLINK(F225,A225)</f>
        <v>107718#</v>
      </c>
      <c r="C225" s="0" t="s">
        <v>623</v>
      </c>
      <c r="D225" s="0" t="n">
        <v>3300</v>
      </c>
      <c r="E225" s="2" t="n">
        <v>8581701077185</v>
      </c>
      <c r="F225" s="1" t="s">
        <v>624</v>
      </c>
    </row>
    <row r="226" customFormat="false" ht="13.5" hidden="false" customHeight="false" outlineLevel="0" collapsed="false">
      <c r="A226" s="1" t="s">
        <v>625</v>
      </c>
      <c r="B226" s="5" t="str">
        <f aca="false">HYPERLINK(F226,A226)</f>
        <v>107719#</v>
      </c>
      <c r="C226" s="6" t="s">
        <v>626</v>
      </c>
      <c r="D226" s="0" t="n">
        <v>3200</v>
      </c>
      <c r="E226" s="2" t="n">
        <v>8581701077192</v>
      </c>
      <c r="F226" s="1" t="s">
        <v>627</v>
      </c>
    </row>
    <row r="227" customFormat="false" ht="13.5" hidden="false" customHeight="false" outlineLevel="0" collapsed="false">
      <c r="A227" s="1" t="s">
        <v>628</v>
      </c>
      <c r="B227" s="5" t="str">
        <f aca="false">HYPERLINK(F227,A227)</f>
        <v>107720#</v>
      </c>
      <c r="C227" s="0" t="s">
        <v>629</v>
      </c>
      <c r="D227" s="0" t="n">
        <v>2900</v>
      </c>
      <c r="E227" s="2" t="n">
        <v>8581701077208</v>
      </c>
      <c r="F227" s="1" t="s">
        <v>630</v>
      </c>
    </row>
    <row r="228" customFormat="false" ht="13.5" hidden="false" customHeight="false" outlineLevel="0" collapsed="false">
      <c r="A228" s="1" t="s">
        <v>631</v>
      </c>
      <c r="B228" s="5" t="str">
        <f aca="false">HYPERLINK(F228,A228)</f>
        <v>107740#</v>
      </c>
      <c r="C228" s="0" t="s">
        <v>632</v>
      </c>
      <c r="D228" s="0" t="n">
        <v>4800</v>
      </c>
      <c r="E228" s="2" t="n">
        <v>8581701077406</v>
      </c>
      <c r="F228" s="1" t="s">
        <v>633</v>
      </c>
    </row>
    <row r="229" customFormat="false" ht="13.5" hidden="false" customHeight="false" outlineLevel="0" collapsed="false">
      <c r="A229" s="1" t="s">
        <v>634</v>
      </c>
      <c r="B229" s="5" t="str">
        <f aca="false">HYPERLINK(F229,A229)</f>
        <v>107742#</v>
      </c>
      <c r="C229" s="0" t="s">
        <v>635</v>
      </c>
      <c r="D229" s="0" t="n">
        <v>4800</v>
      </c>
      <c r="E229" s="2" t="n">
        <v>8581701077420</v>
      </c>
      <c r="F229" s="1" t="s">
        <v>636</v>
      </c>
    </row>
    <row r="230" customFormat="false" ht="13.5" hidden="false" customHeight="false" outlineLevel="0" collapsed="false">
      <c r="A230" s="1" t="s">
        <v>637</v>
      </c>
      <c r="B230" s="5" t="str">
        <f aca="false">HYPERLINK(F230,A230)</f>
        <v>107744#</v>
      </c>
      <c r="C230" s="0" t="s">
        <v>638</v>
      </c>
      <c r="D230" s="0" t="n">
        <v>4800</v>
      </c>
      <c r="E230" s="2" t="n">
        <v>8581701077444</v>
      </c>
      <c r="F230" s="1" t="s">
        <v>639</v>
      </c>
    </row>
    <row r="231" customFormat="false" ht="13.5" hidden="false" customHeight="false" outlineLevel="0" collapsed="false">
      <c r="A231" s="1" t="s">
        <v>640</v>
      </c>
      <c r="B231" s="5" t="str">
        <f aca="false">HYPERLINK(F231,A231)</f>
        <v>107750#</v>
      </c>
      <c r="C231" s="0" t="s">
        <v>641</v>
      </c>
      <c r="D231" s="0" t="n">
        <v>2800</v>
      </c>
      <c r="E231" s="2" t="n">
        <v>8581701077505</v>
      </c>
      <c r="F231" s="1" t="s">
        <v>642</v>
      </c>
    </row>
    <row r="232" customFormat="false" ht="13.5" hidden="false" customHeight="false" outlineLevel="0" collapsed="false">
      <c r="A232" s="1" t="s">
        <v>643</v>
      </c>
      <c r="B232" s="5" t="str">
        <f aca="false">HYPERLINK(F232,A232)</f>
        <v>107751#</v>
      </c>
      <c r="C232" s="0" t="s">
        <v>644</v>
      </c>
      <c r="D232" s="0" t="n">
        <v>3300</v>
      </c>
      <c r="E232" s="2" t="n">
        <v>8581701077512</v>
      </c>
      <c r="F232" s="1" t="s">
        <v>645</v>
      </c>
    </row>
    <row r="233" customFormat="false" ht="13.5" hidden="false" customHeight="false" outlineLevel="0" collapsed="false">
      <c r="A233" s="1" t="s">
        <v>646</v>
      </c>
      <c r="B233" s="5" t="str">
        <f aca="false">HYPERLINK(F233,A233)</f>
        <v>107761#</v>
      </c>
      <c r="C233" s="0" t="s">
        <v>647</v>
      </c>
      <c r="D233" s="0" t="n">
        <v>5200</v>
      </c>
      <c r="E233" s="2" t="n">
        <v>8581701077611</v>
      </c>
      <c r="F233" s="1" t="s">
        <v>648</v>
      </c>
    </row>
    <row r="234" customFormat="false" ht="13.5" hidden="false" customHeight="false" outlineLevel="0" collapsed="false">
      <c r="A234" s="1" t="s">
        <v>649</v>
      </c>
      <c r="B234" s="5" t="str">
        <f aca="false">HYPERLINK(F234,A234)</f>
        <v>107762#</v>
      </c>
      <c r="C234" s="0" t="s">
        <v>650</v>
      </c>
      <c r="D234" s="0" t="n">
        <v>5500</v>
      </c>
      <c r="E234" s="2" t="n">
        <v>8581701077628</v>
      </c>
      <c r="F234" s="1" t="s">
        <v>651</v>
      </c>
    </row>
    <row r="235" customFormat="false" ht="13.5" hidden="false" customHeight="false" outlineLevel="0" collapsed="false">
      <c r="A235" s="1" t="s">
        <v>652</v>
      </c>
      <c r="B235" s="5" t="str">
        <f aca="false">HYPERLINK(F235,A235)</f>
        <v>107770#</v>
      </c>
      <c r="C235" s="0" t="s">
        <v>653</v>
      </c>
      <c r="D235" s="0" t="n">
        <v>5800</v>
      </c>
      <c r="E235" s="2" t="n">
        <v>8581701077703</v>
      </c>
      <c r="F235" s="1" t="s">
        <v>654</v>
      </c>
    </row>
    <row r="236" customFormat="false" ht="13.5" hidden="false" customHeight="false" outlineLevel="0" collapsed="false">
      <c r="A236" s="1" t="s">
        <v>655</v>
      </c>
      <c r="B236" s="5" t="str">
        <f aca="false">HYPERLINK(F236,A236)</f>
        <v>107771#</v>
      </c>
      <c r="C236" s="0" t="s">
        <v>656</v>
      </c>
      <c r="D236" s="0" t="n">
        <v>5800</v>
      </c>
      <c r="E236" s="2" t="n">
        <v>8581701077710</v>
      </c>
      <c r="F236" s="1" t="s">
        <v>657</v>
      </c>
    </row>
    <row r="237" customFormat="false" ht="13.5" hidden="false" customHeight="false" outlineLevel="0" collapsed="false">
      <c r="A237" s="1" t="s">
        <v>658</v>
      </c>
      <c r="B237" s="5" t="str">
        <f aca="false">HYPERLINK(F237,A237)</f>
        <v>107780#</v>
      </c>
      <c r="C237" s="0" t="s">
        <v>659</v>
      </c>
      <c r="D237" s="0" t="n">
        <v>5300</v>
      </c>
      <c r="E237" s="2" t="n">
        <v>8581701077802</v>
      </c>
      <c r="F237" s="1" t="s">
        <v>660</v>
      </c>
    </row>
    <row r="238" customFormat="false" ht="13.5" hidden="false" customHeight="false" outlineLevel="0" collapsed="false">
      <c r="A238" s="1" t="s">
        <v>661</v>
      </c>
      <c r="B238" s="5" t="str">
        <f aca="false">HYPERLINK(F238,A238)</f>
        <v>107783#</v>
      </c>
      <c r="C238" s="0" t="s">
        <v>662</v>
      </c>
      <c r="D238" s="0" t="n">
        <v>3000</v>
      </c>
      <c r="E238" s="2" t="n">
        <v>8581701077833</v>
      </c>
      <c r="F238" s="1" t="s">
        <v>663</v>
      </c>
    </row>
    <row r="239" customFormat="false" ht="13.5" hidden="false" customHeight="false" outlineLevel="0" collapsed="false">
      <c r="A239" s="1" t="s">
        <v>664</v>
      </c>
      <c r="B239" s="5" t="str">
        <f aca="false">HYPERLINK(F239,A239)</f>
        <v>107840#</v>
      </c>
      <c r="C239" s="0" t="s">
        <v>665</v>
      </c>
      <c r="D239" s="0" t="n">
        <v>1350</v>
      </c>
      <c r="E239" s="2" t="n">
        <v>8581701078403</v>
      </c>
      <c r="F239" s="1" t="s">
        <v>666</v>
      </c>
    </row>
    <row r="240" customFormat="false" ht="13.5" hidden="false" customHeight="false" outlineLevel="0" collapsed="false">
      <c r="A240" s="1" t="s">
        <v>667</v>
      </c>
      <c r="B240" s="5" t="str">
        <f aca="false">HYPERLINK(F240,A240)</f>
        <v>107841#</v>
      </c>
      <c r="C240" s="0" t="s">
        <v>668</v>
      </c>
      <c r="D240" s="0" t="n">
        <v>1350</v>
      </c>
      <c r="E240" s="2" t="n">
        <v>8581701078410</v>
      </c>
      <c r="F240" s="1" t="s">
        <v>669</v>
      </c>
    </row>
    <row r="241" customFormat="false" ht="13.5" hidden="false" customHeight="false" outlineLevel="0" collapsed="false">
      <c r="A241" s="1" t="s">
        <v>670</v>
      </c>
      <c r="B241" s="5" t="str">
        <f aca="false">HYPERLINK(F241,A241)</f>
        <v>107842#</v>
      </c>
      <c r="C241" s="0" t="s">
        <v>671</v>
      </c>
      <c r="D241" s="0" t="n">
        <v>1350</v>
      </c>
      <c r="E241" s="2" t="n">
        <v>8581701078427</v>
      </c>
      <c r="F241" s="1" t="s">
        <v>672</v>
      </c>
    </row>
    <row r="242" customFormat="false" ht="13.5" hidden="false" customHeight="false" outlineLevel="0" collapsed="false">
      <c r="A242" s="1" t="s">
        <v>673</v>
      </c>
      <c r="B242" s="5" t="str">
        <f aca="false">HYPERLINK(F242,A242)</f>
        <v>107846#</v>
      </c>
      <c r="C242" s="0" t="s">
        <v>674</v>
      </c>
      <c r="D242" s="0" t="n">
        <v>1250</v>
      </c>
      <c r="E242" s="2" t="n">
        <v>8581701078465</v>
      </c>
      <c r="F242" s="1" t="s">
        <v>675</v>
      </c>
    </row>
    <row r="243" customFormat="false" ht="13.5" hidden="false" customHeight="false" outlineLevel="0" collapsed="false">
      <c r="A243" s="1" t="s">
        <v>676</v>
      </c>
      <c r="B243" s="5" t="str">
        <f aca="false">HYPERLINK(F243,A243)</f>
        <v>107847#</v>
      </c>
      <c r="C243" s="0" t="s">
        <v>677</v>
      </c>
      <c r="D243" s="0" t="n">
        <v>1250</v>
      </c>
      <c r="E243" s="2" t="n">
        <v>8581701078472</v>
      </c>
      <c r="F243" s="1" t="s">
        <v>678</v>
      </c>
    </row>
    <row r="244" customFormat="false" ht="13.5" hidden="false" customHeight="false" outlineLevel="0" collapsed="false">
      <c r="A244" s="1" t="s">
        <v>679</v>
      </c>
      <c r="B244" s="5" t="str">
        <f aca="false">HYPERLINK(F244,A244)</f>
        <v>107848#</v>
      </c>
      <c r="C244" s="0" t="s">
        <v>680</v>
      </c>
      <c r="D244" s="0" t="n">
        <v>1250</v>
      </c>
      <c r="E244" s="2" t="n">
        <v>8581701078489</v>
      </c>
      <c r="F244" s="1" t="s">
        <v>681</v>
      </c>
    </row>
    <row r="245" customFormat="false" ht="13.5" hidden="false" customHeight="false" outlineLevel="0" collapsed="false">
      <c r="A245" s="1" t="s">
        <v>682</v>
      </c>
      <c r="B245" s="5" t="str">
        <f aca="false">HYPERLINK(F245,A245)</f>
        <v>107850#</v>
      </c>
      <c r="C245" s="0" t="s">
        <v>683</v>
      </c>
      <c r="D245" s="0" t="n">
        <v>10500</v>
      </c>
      <c r="E245" s="2" t="n">
        <v>8581701078502</v>
      </c>
      <c r="F245" s="1" t="s">
        <v>684</v>
      </c>
    </row>
    <row r="246" customFormat="false" ht="13.5" hidden="false" customHeight="false" outlineLevel="0" collapsed="false">
      <c r="A246" s="1" t="s">
        <v>685</v>
      </c>
      <c r="B246" s="5" t="str">
        <f aca="false">HYPERLINK(F246,A246)</f>
        <v>107855#</v>
      </c>
      <c r="C246" s="0" t="s">
        <v>686</v>
      </c>
      <c r="D246" s="0" t="n">
        <v>13500</v>
      </c>
      <c r="E246" s="2" t="n">
        <v>8581701078557</v>
      </c>
      <c r="F246" s="1" t="s">
        <v>687</v>
      </c>
    </row>
    <row r="247" customFormat="false" ht="13.5" hidden="false" customHeight="false" outlineLevel="0" collapsed="false">
      <c r="A247" s="1" t="s">
        <v>688</v>
      </c>
      <c r="B247" s="5" t="str">
        <f aca="false">HYPERLINK(F247,A247)</f>
        <v>107865#</v>
      </c>
      <c r="C247" s="0" t="s">
        <v>689</v>
      </c>
      <c r="D247" s="0" t="n">
        <v>11500</v>
      </c>
      <c r="E247" s="2" t="n">
        <v>8581701078656</v>
      </c>
      <c r="F247" s="1" t="s">
        <v>690</v>
      </c>
    </row>
    <row r="248" customFormat="false" ht="13.5" hidden="false" customHeight="false" outlineLevel="0" collapsed="false">
      <c r="A248" s="1" t="s">
        <v>691</v>
      </c>
      <c r="B248" s="5" t="str">
        <f aca="false">HYPERLINK(F248,A248)</f>
        <v>107870#</v>
      </c>
      <c r="C248" s="0" t="s">
        <v>692</v>
      </c>
      <c r="D248" s="0" t="n">
        <v>3000</v>
      </c>
      <c r="E248" s="2" t="n">
        <v>8581701078700</v>
      </c>
      <c r="F248" s="1" t="s">
        <v>693</v>
      </c>
    </row>
    <row r="249" customFormat="false" ht="13.5" hidden="false" customHeight="false" outlineLevel="0" collapsed="false">
      <c r="A249" s="1" t="s">
        <v>694</v>
      </c>
      <c r="B249" s="5" t="str">
        <f aca="false">HYPERLINK(F249,A249)</f>
        <v>107871#</v>
      </c>
      <c r="C249" s="0" t="s">
        <v>695</v>
      </c>
      <c r="D249" s="0" t="n">
        <v>800</v>
      </c>
      <c r="E249" s="2" t="n">
        <v>8581701078717</v>
      </c>
      <c r="F249" s="1" t="s">
        <v>696</v>
      </c>
    </row>
    <row r="250" customFormat="false" ht="13.5" hidden="false" customHeight="false" outlineLevel="0" collapsed="false">
      <c r="A250" s="1" t="s">
        <v>697</v>
      </c>
      <c r="B250" s="5" t="str">
        <f aca="false">HYPERLINK(F250,A250)</f>
        <v>107872#</v>
      </c>
      <c r="C250" s="0" t="s">
        <v>698</v>
      </c>
      <c r="D250" s="0" t="n">
        <v>650</v>
      </c>
      <c r="E250" s="2" t="n">
        <v>8581701078724</v>
      </c>
      <c r="F250" s="1" t="s">
        <v>699</v>
      </c>
    </row>
    <row r="251" customFormat="false" ht="13.5" hidden="false" customHeight="false" outlineLevel="0" collapsed="false">
      <c r="A251" s="1" t="s">
        <v>700</v>
      </c>
      <c r="B251" s="5" t="str">
        <f aca="false">HYPERLINK(F251,A251)</f>
        <v>107875#</v>
      </c>
      <c r="C251" s="0" t="s">
        <v>701</v>
      </c>
      <c r="D251" s="0" t="n">
        <v>2000</v>
      </c>
      <c r="E251" s="2" t="n">
        <v>8581701078755</v>
      </c>
      <c r="F251" s="1" t="s">
        <v>702</v>
      </c>
    </row>
    <row r="252" customFormat="false" ht="13.5" hidden="false" customHeight="false" outlineLevel="0" collapsed="false">
      <c r="A252" s="1" t="s">
        <v>703</v>
      </c>
      <c r="B252" s="5" t="str">
        <f aca="false">HYPERLINK(F252,A252)</f>
        <v>107876#</v>
      </c>
      <c r="C252" s="0" t="s">
        <v>704</v>
      </c>
      <c r="D252" s="0" t="n">
        <v>900</v>
      </c>
      <c r="E252" s="2" t="n">
        <v>8581701078762</v>
      </c>
      <c r="F252" s="1" t="s">
        <v>705</v>
      </c>
    </row>
    <row r="253" customFormat="false" ht="13.5" hidden="false" customHeight="false" outlineLevel="0" collapsed="false">
      <c r="A253" s="1" t="s">
        <v>706</v>
      </c>
      <c r="B253" s="5" t="str">
        <f aca="false">HYPERLINK(F253,A253)</f>
        <v>107880#</v>
      </c>
      <c r="C253" s="0" t="s">
        <v>707</v>
      </c>
      <c r="D253" s="0" t="n">
        <v>1700</v>
      </c>
      <c r="E253" s="2" t="n">
        <v>8581701078809</v>
      </c>
      <c r="F253" s="1" t="s">
        <v>708</v>
      </c>
    </row>
    <row r="254" customFormat="false" ht="13.5" hidden="false" customHeight="false" outlineLevel="0" collapsed="false">
      <c r="A254" s="1" t="s">
        <v>709</v>
      </c>
      <c r="B254" s="5" t="str">
        <f aca="false">HYPERLINK(F254,A254)</f>
        <v>107890#</v>
      </c>
      <c r="C254" s="0" t="s">
        <v>710</v>
      </c>
      <c r="D254" s="0" t="n">
        <v>2200</v>
      </c>
      <c r="E254" s="2" t="n">
        <v>8581701078908</v>
      </c>
      <c r="F254" s="1" t="s">
        <v>711</v>
      </c>
    </row>
    <row r="255" customFormat="false" ht="13.5" hidden="false" customHeight="false" outlineLevel="0" collapsed="false">
      <c r="A255" s="1" t="s">
        <v>712</v>
      </c>
      <c r="B255" s="5" t="str">
        <f aca="false">HYPERLINK(F255,A255)</f>
        <v>107900#</v>
      </c>
      <c r="C255" s="6" t="s">
        <v>713</v>
      </c>
      <c r="D255" s="0" t="n">
        <v>20000</v>
      </c>
      <c r="E255" s="2" t="n">
        <v>8581701079004</v>
      </c>
      <c r="F255" s="1" t="s">
        <v>714</v>
      </c>
    </row>
    <row r="256" customFormat="false" ht="13.5" hidden="false" customHeight="false" outlineLevel="0" collapsed="false">
      <c r="A256" s="1" t="s">
        <v>715</v>
      </c>
      <c r="B256" s="5" t="str">
        <f aca="false">HYPERLINK(F256,A256)</f>
        <v>107903#</v>
      </c>
      <c r="C256" s="6" t="s">
        <v>716</v>
      </c>
      <c r="D256" s="0" t="n">
        <v>19000</v>
      </c>
      <c r="E256" s="2" t="n">
        <v>8581701079035</v>
      </c>
      <c r="F256" s="1" t="s">
        <v>717</v>
      </c>
    </row>
    <row r="257" customFormat="false" ht="13.5" hidden="false" customHeight="false" outlineLevel="0" collapsed="false">
      <c r="A257" s="1" t="s">
        <v>718</v>
      </c>
      <c r="B257" s="5" t="str">
        <f aca="false">HYPERLINK(F257,A257)</f>
        <v>107904#</v>
      </c>
      <c r="C257" s="6" t="s">
        <v>719</v>
      </c>
      <c r="D257" s="0" t="n">
        <v>15000</v>
      </c>
      <c r="E257" s="2" t="n">
        <v>8581701079042</v>
      </c>
      <c r="F257" s="1" t="s">
        <v>720</v>
      </c>
    </row>
    <row r="258" customFormat="false" ht="13.5" hidden="false" customHeight="false" outlineLevel="0" collapsed="false">
      <c r="A258" s="1" t="s">
        <v>721</v>
      </c>
      <c r="B258" s="5" t="str">
        <f aca="false">HYPERLINK(F258,A258)</f>
        <v>107905#</v>
      </c>
      <c r="C258" s="0" t="s">
        <v>722</v>
      </c>
      <c r="D258" s="0" t="n">
        <v>13500</v>
      </c>
      <c r="E258" s="2" t="n">
        <v>8581701079059</v>
      </c>
      <c r="F258" s="1" t="s">
        <v>723</v>
      </c>
    </row>
    <row r="259" customFormat="false" ht="13.5" hidden="false" customHeight="false" outlineLevel="0" collapsed="false">
      <c r="A259" s="1" t="s">
        <v>724</v>
      </c>
      <c r="B259" s="5" t="str">
        <f aca="false">HYPERLINK(F259,A259)</f>
        <v>107940#</v>
      </c>
      <c r="C259" s="6" t="s">
        <v>725</v>
      </c>
      <c r="D259" s="0" t="n">
        <v>10000</v>
      </c>
      <c r="E259" s="2" t="n">
        <v>8581701079400</v>
      </c>
      <c r="F259" s="1" t="s">
        <v>726</v>
      </c>
    </row>
    <row r="260" customFormat="false" ht="13.5" hidden="false" customHeight="false" outlineLevel="0" collapsed="false">
      <c r="A260" s="1" t="s">
        <v>727</v>
      </c>
      <c r="B260" s="5" t="str">
        <f aca="false">HYPERLINK(F260,A260)</f>
        <v>107954#</v>
      </c>
      <c r="C260" s="6" t="s">
        <v>728</v>
      </c>
      <c r="D260" s="0" t="n">
        <v>650</v>
      </c>
      <c r="E260" s="2" t="n">
        <v>8581701079547</v>
      </c>
      <c r="F260" s="1" t="s">
        <v>729</v>
      </c>
    </row>
    <row r="261" customFormat="false" ht="13.5" hidden="false" customHeight="false" outlineLevel="0" collapsed="false">
      <c r="A261" s="1" t="s">
        <v>730</v>
      </c>
      <c r="B261" s="5" t="str">
        <f aca="false">HYPERLINK(F261,A261)</f>
        <v>108005#</v>
      </c>
      <c r="C261" s="0" t="s">
        <v>731</v>
      </c>
      <c r="D261" s="0" t="n">
        <v>26000</v>
      </c>
      <c r="E261" s="2" t="n">
        <v>8581701080055</v>
      </c>
      <c r="F261" s="1" t="s">
        <v>732</v>
      </c>
    </row>
    <row r="262" customFormat="false" ht="13.5" hidden="false" customHeight="false" outlineLevel="0" collapsed="false">
      <c r="A262" s="1" t="s">
        <v>733</v>
      </c>
      <c r="B262" s="5" t="str">
        <f aca="false">HYPERLINK(F262,A262)</f>
        <v>108041#</v>
      </c>
      <c r="C262" s="0" t="s">
        <v>734</v>
      </c>
      <c r="D262" s="0" t="n">
        <v>5500</v>
      </c>
      <c r="E262" s="2" t="n">
        <v>8581701080413</v>
      </c>
      <c r="F262" s="1" t="s">
        <v>735</v>
      </c>
    </row>
    <row r="263" customFormat="false" ht="13.5" hidden="false" customHeight="false" outlineLevel="0" collapsed="false">
      <c r="A263" s="1" t="s">
        <v>736</v>
      </c>
      <c r="B263" s="5" t="str">
        <f aca="false">HYPERLINK(F263,A263)</f>
        <v>108056#</v>
      </c>
      <c r="C263" s="0" t="s">
        <v>737</v>
      </c>
      <c r="D263" s="0" t="n">
        <v>57000</v>
      </c>
      <c r="E263" s="2" t="n">
        <v>8581701080567</v>
      </c>
      <c r="F263" s="1" t="s">
        <v>738</v>
      </c>
    </row>
    <row r="264" customFormat="false" ht="13.5" hidden="false" customHeight="false" outlineLevel="0" collapsed="false">
      <c r="A264" s="1" t="s">
        <v>739</v>
      </c>
      <c r="B264" s="5" t="str">
        <f aca="false">HYPERLINK(F264,A264)</f>
        <v>108060#</v>
      </c>
      <c r="C264" s="0" t="s">
        <v>740</v>
      </c>
      <c r="D264" s="0" t="n">
        <v>1500</v>
      </c>
      <c r="E264" s="2" t="n">
        <v>8581701080604</v>
      </c>
      <c r="F264" s="1" t="s">
        <v>741</v>
      </c>
    </row>
    <row r="265" customFormat="false" ht="13.5" hidden="false" customHeight="false" outlineLevel="0" collapsed="false">
      <c r="A265" s="1" t="s">
        <v>742</v>
      </c>
      <c r="B265" s="5" t="str">
        <f aca="false">HYPERLINK(F265,A265)</f>
        <v>108070#</v>
      </c>
      <c r="C265" s="6" t="s">
        <v>743</v>
      </c>
      <c r="D265" s="0" t="n">
        <v>13000</v>
      </c>
      <c r="E265" s="2" t="n">
        <v>8581701080703</v>
      </c>
      <c r="F265" s="1" t="s">
        <v>744</v>
      </c>
    </row>
    <row r="266" customFormat="false" ht="13.5" hidden="false" customHeight="false" outlineLevel="0" collapsed="false">
      <c r="A266" s="1" t="s">
        <v>745</v>
      </c>
      <c r="B266" s="5" t="str">
        <f aca="false">HYPERLINK(F266,A266)</f>
        <v>108150#</v>
      </c>
      <c r="C266" s="0" t="s">
        <v>746</v>
      </c>
      <c r="D266" s="0" t="n">
        <v>6000</v>
      </c>
      <c r="E266" s="2" t="n">
        <v>8581701081502</v>
      </c>
      <c r="F266" s="1" t="s">
        <v>747</v>
      </c>
    </row>
    <row r="267" customFormat="false" ht="13.5" hidden="false" customHeight="false" outlineLevel="0" collapsed="false">
      <c r="A267" s="1" t="s">
        <v>748</v>
      </c>
      <c r="B267" s="5" t="str">
        <f aca="false">HYPERLINK(F267,A267)</f>
        <v>108160#</v>
      </c>
      <c r="C267" s="0" t="s">
        <v>749</v>
      </c>
      <c r="D267" s="0" t="n">
        <v>6000</v>
      </c>
      <c r="E267" s="2" t="n">
        <v>8581701081601</v>
      </c>
      <c r="F267" s="1" t="s">
        <v>750</v>
      </c>
    </row>
    <row r="268" customFormat="false" ht="13.5" hidden="false" customHeight="false" outlineLevel="0" collapsed="false">
      <c r="A268" s="1" t="s">
        <v>751</v>
      </c>
      <c r="B268" s="5" t="str">
        <f aca="false">HYPERLINK(F268,A268)</f>
        <v>108170#</v>
      </c>
      <c r="C268" s="0" t="s">
        <v>752</v>
      </c>
      <c r="D268" s="0" t="n">
        <v>6000</v>
      </c>
      <c r="E268" s="2" t="n">
        <v>8581701081700</v>
      </c>
      <c r="F268" s="1" t="s">
        <v>753</v>
      </c>
    </row>
    <row r="269" customFormat="false" ht="13.5" hidden="false" customHeight="false" outlineLevel="0" collapsed="false">
      <c r="A269" s="1" t="s">
        <v>754</v>
      </c>
      <c r="B269" s="5" t="str">
        <f aca="false">HYPERLINK(F269,A269)</f>
        <v>108190#</v>
      </c>
      <c r="C269" s="0" t="s">
        <v>755</v>
      </c>
      <c r="D269" s="0" t="n">
        <v>7000</v>
      </c>
      <c r="E269" s="2" t="n">
        <v>8581701081908</v>
      </c>
      <c r="F269" s="1" t="s">
        <v>756</v>
      </c>
    </row>
    <row r="270" customFormat="false" ht="13.5" hidden="false" customHeight="false" outlineLevel="0" collapsed="false">
      <c r="A270" s="1" t="s">
        <v>757</v>
      </c>
      <c r="B270" s="5" t="str">
        <f aca="false">HYPERLINK(F270,A270)</f>
        <v>108200#</v>
      </c>
      <c r="C270" s="0" t="s">
        <v>758</v>
      </c>
      <c r="D270" s="0" t="n">
        <v>5800</v>
      </c>
      <c r="E270" s="2" t="n">
        <v>8581701082004</v>
      </c>
      <c r="F270" s="1" t="s">
        <v>759</v>
      </c>
    </row>
    <row r="271" customFormat="false" ht="13.5" hidden="false" customHeight="false" outlineLevel="0" collapsed="false">
      <c r="A271" s="1" t="s">
        <v>760</v>
      </c>
      <c r="B271" s="5" t="str">
        <f aca="false">HYPERLINK(F271,A271)</f>
        <v>108202#</v>
      </c>
      <c r="C271" s="0" t="s">
        <v>761</v>
      </c>
      <c r="D271" s="0" t="n">
        <v>7000</v>
      </c>
      <c r="E271" s="2" t="n">
        <v>8581701082028</v>
      </c>
      <c r="F271" s="1" t="s">
        <v>762</v>
      </c>
    </row>
    <row r="272" customFormat="false" ht="13.5" hidden="false" customHeight="false" outlineLevel="0" collapsed="false">
      <c r="A272" s="1" t="s">
        <v>763</v>
      </c>
      <c r="B272" s="5" t="str">
        <f aca="false">HYPERLINK(F272,A272)</f>
        <v>108205#</v>
      </c>
      <c r="C272" s="0" t="s">
        <v>764</v>
      </c>
      <c r="D272" s="0" t="n">
        <v>7200</v>
      </c>
      <c r="E272" s="2" t="n">
        <v>8581701082059</v>
      </c>
      <c r="F272" s="1" t="s">
        <v>765</v>
      </c>
    </row>
    <row r="273" customFormat="false" ht="13.5" hidden="false" customHeight="false" outlineLevel="0" collapsed="false">
      <c r="A273" s="1" t="s">
        <v>766</v>
      </c>
      <c r="B273" s="5" t="str">
        <f aca="false">HYPERLINK(F273,A273)</f>
        <v>108210#</v>
      </c>
      <c r="C273" s="0" t="s">
        <v>767</v>
      </c>
      <c r="D273" s="0" t="n">
        <v>2200</v>
      </c>
      <c r="E273" s="2" t="n">
        <v>8581701082103</v>
      </c>
      <c r="F273" s="1" t="s">
        <v>768</v>
      </c>
    </row>
    <row r="274" customFormat="false" ht="13.5" hidden="false" customHeight="false" outlineLevel="0" collapsed="false">
      <c r="A274" s="1" t="s">
        <v>769</v>
      </c>
      <c r="B274" s="5" t="str">
        <f aca="false">HYPERLINK(F274,A274)</f>
        <v>108213#</v>
      </c>
      <c r="C274" s="0" t="s">
        <v>770</v>
      </c>
      <c r="D274" s="0" t="n">
        <v>4500</v>
      </c>
      <c r="E274" s="2" t="n">
        <v>8581701082134</v>
      </c>
      <c r="F274" s="1" t="s">
        <v>771</v>
      </c>
    </row>
    <row r="275" customFormat="false" ht="13.5" hidden="false" customHeight="false" outlineLevel="0" collapsed="false">
      <c r="A275" s="1" t="s">
        <v>772</v>
      </c>
      <c r="B275" s="5" t="str">
        <f aca="false">HYPERLINK(F275,A275)</f>
        <v>108256#</v>
      </c>
      <c r="C275" s="0" t="s">
        <v>773</v>
      </c>
      <c r="D275" s="0" t="n">
        <v>60000</v>
      </c>
      <c r="E275" s="2" t="n">
        <v>8581701082561</v>
      </c>
      <c r="F275" s="1" t="s">
        <v>774</v>
      </c>
    </row>
    <row r="276" customFormat="false" ht="13.5" hidden="false" customHeight="false" outlineLevel="0" collapsed="false">
      <c r="A276" s="1" t="s">
        <v>775</v>
      </c>
      <c r="B276" s="5" t="str">
        <f aca="false">HYPERLINK(F276,A276)</f>
        <v>108301#</v>
      </c>
      <c r="C276" s="0" t="s">
        <v>776</v>
      </c>
      <c r="D276" s="0" t="n">
        <v>5000</v>
      </c>
      <c r="E276" s="2" t="n">
        <v>8581701083018</v>
      </c>
      <c r="F276" s="1" t="s">
        <v>777</v>
      </c>
    </row>
    <row r="277" customFormat="false" ht="13.5" hidden="false" customHeight="false" outlineLevel="0" collapsed="false">
      <c r="A277" s="1" t="s">
        <v>778</v>
      </c>
      <c r="B277" s="5" t="str">
        <f aca="false">HYPERLINK(F277,A277)</f>
        <v>108302#</v>
      </c>
      <c r="C277" s="0" t="s">
        <v>779</v>
      </c>
      <c r="D277" s="0" t="n">
        <v>5000</v>
      </c>
      <c r="E277" s="2" t="n">
        <v>8581701083025</v>
      </c>
      <c r="F277" s="1" t="s">
        <v>780</v>
      </c>
    </row>
    <row r="278" customFormat="false" ht="13.5" hidden="false" customHeight="false" outlineLevel="0" collapsed="false">
      <c r="A278" s="1" t="s">
        <v>781</v>
      </c>
      <c r="B278" s="5" t="str">
        <f aca="false">HYPERLINK(F278,A278)</f>
        <v>108304#</v>
      </c>
      <c r="C278" s="0" t="s">
        <v>782</v>
      </c>
      <c r="D278" s="0" t="n">
        <v>7200</v>
      </c>
      <c r="E278" s="2" t="n">
        <v>8581701083049</v>
      </c>
      <c r="F278" s="1" t="s">
        <v>783</v>
      </c>
    </row>
    <row r="279" customFormat="false" ht="13.5" hidden="false" customHeight="false" outlineLevel="0" collapsed="false">
      <c r="A279" s="1" t="s">
        <v>784</v>
      </c>
      <c r="B279" s="5" t="str">
        <f aca="false">HYPERLINK(F279,A279)</f>
        <v>108305#</v>
      </c>
      <c r="C279" s="0" t="s">
        <v>785</v>
      </c>
      <c r="D279" s="0" t="n">
        <v>5000</v>
      </c>
      <c r="E279" s="2" t="n">
        <v>8581701083056</v>
      </c>
      <c r="F279" s="1" t="s">
        <v>786</v>
      </c>
    </row>
    <row r="280" customFormat="false" ht="13.5" hidden="false" customHeight="false" outlineLevel="0" collapsed="false">
      <c r="A280" s="1" t="s">
        <v>787</v>
      </c>
      <c r="B280" s="5" t="str">
        <f aca="false">HYPERLINK(F280,A280)</f>
        <v>108360#</v>
      </c>
      <c r="C280" s="0" t="s">
        <v>788</v>
      </c>
      <c r="D280" s="0" t="n">
        <v>3200</v>
      </c>
      <c r="E280" s="2" t="n">
        <v>8581701083605</v>
      </c>
      <c r="F280" s="1" t="s">
        <v>789</v>
      </c>
    </row>
    <row r="281" customFormat="false" ht="13.5" hidden="false" customHeight="false" outlineLevel="0" collapsed="false">
      <c r="A281" s="1" t="s">
        <v>790</v>
      </c>
      <c r="B281" s="5" t="str">
        <f aca="false">HYPERLINK(F281,A281)</f>
        <v>108601#</v>
      </c>
      <c r="C281" s="0" t="s">
        <v>791</v>
      </c>
      <c r="D281" s="0" t="n">
        <v>5500</v>
      </c>
      <c r="E281" s="2" t="n">
        <v>8581701086019</v>
      </c>
      <c r="F281" s="1" t="s">
        <v>792</v>
      </c>
    </row>
    <row r="282" customFormat="false" ht="13.5" hidden="false" customHeight="false" outlineLevel="0" collapsed="false">
      <c r="A282" s="1" t="s">
        <v>793</v>
      </c>
      <c r="B282" s="5" t="str">
        <f aca="false">HYPERLINK(F282,A282)</f>
        <v>108603#</v>
      </c>
      <c r="C282" s="0" t="s">
        <v>794</v>
      </c>
      <c r="D282" s="0" t="n">
        <v>5500</v>
      </c>
      <c r="E282" s="2" t="n">
        <v>8581701086033</v>
      </c>
      <c r="F282" s="1" t="s">
        <v>795</v>
      </c>
    </row>
    <row r="283" customFormat="false" ht="13.5" hidden="false" customHeight="false" outlineLevel="0" collapsed="false">
      <c r="A283" s="1" t="s">
        <v>796</v>
      </c>
      <c r="B283" s="5" t="str">
        <f aca="false">HYPERLINK(F283,A283)</f>
        <v>108660#</v>
      </c>
      <c r="C283" s="0" t="s">
        <v>797</v>
      </c>
      <c r="D283" s="0" t="n">
        <v>3500</v>
      </c>
      <c r="E283" s="2" t="n">
        <v>8581701086606</v>
      </c>
      <c r="F283" s="1" t="s">
        <v>798</v>
      </c>
    </row>
    <row r="284" customFormat="false" ht="13.5" hidden="false" customHeight="false" outlineLevel="0" collapsed="false">
      <c r="A284" s="1" t="s">
        <v>799</v>
      </c>
      <c r="B284" s="5" t="str">
        <f aca="false">HYPERLINK(F284,A284)</f>
        <v>108701#</v>
      </c>
      <c r="C284" s="0" t="s">
        <v>800</v>
      </c>
      <c r="D284" s="0" t="n">
        <v>7000</v>
      </c>
      <c r="E284" s="2" t="n">
        <v>8581701087016</v>
      </c>
      <c r="F284" s="1" t="s">
        <v>801</v>
      </c>
    </row>
    <row r="285" customFormat="false" ht="13.5" hidden="false" customHeight="false" outlineLevel="0" collapsed="false">
      <c r="A285" s="1" t="s">
        <v>802</v>
      </c>
      <c r="B285" s="5" t="str">
        <f aca="false">HYPERLINK(F285,A285)</f>
        <v>108703#</v>
      </c>
      <c r="C285" s="0" t="s">
        <v>803</v>
      </c>
      <c r="D285" s="0" t="n">
        <v>7000</v>
      </c>
      <c r="E285" s="2" t="n">
        <v>8581701087030</v>
      </c>
      <c r="F285" s="1" t="s">
        <v>804</v>
      </c>
    </row>
    <row r="286" customFormat="false" ht="13.5" hidden="false" customHeight="false" outlineLevel="0" collapsed="false">
      <c r="A286" s="1" t="s">
        <v>805</v>
      </c>
      <c r="B286" s="5" t="str">
        <f aca="false">HYPERLINK(F286,A286)</f>
        <v>108760#</v>
      </c>
      <c r="C286" s="0" t="s">
        <v>806</v>
      </c>
      <c r="D286" s="0" t="n">
        <v>4500</v>
      </c>
      <c r="E286" s="2" t="n">
        <v>8581701087603</v>
      </c>
      <c r="F286" s="1" t="s">
        <v>807</v>
      </c>
    </row>
    <row r="287" customFormat="false" ht="13.5" hidden="false" customHeight="false" outlineLevel="0" collapsed="false">
      <c r="A287" s="1" t="s">
        <v>808</v>
      </c>
      <c r="B287" s="5" t="str">
        <f aca="false">HYPERLINK(F287,A287)</f>
        <v>108805#</v>
      </c>
      <c r="C287" s="0" t="s">
        <v>809</v>
      </c>
      <c r="D287" s="0" t="n">
        <v>25500</v>
      </c>
      <c r="E287" s="2" t="n">
        <v>8581701088051</v>
      </c>
      <c r="F287" s="1" t="s">
        <v>810</v>
      </c>
    </row>
    <row r="288" customFormat="false" ht="13.5" hidden="false" customHeight="false" outlineLevel="0" collapsed="false">
      <c r="A288" s="1" t="s">
        <v>811</v>
      </c>
      <c r="B288" s="5"/>
      <c r="C288" s="0" t="s">
        <v>812</v>
      </c>
      <c r="D288" s="0" t="n">
        <v>5500</v>
      </c>
      <c r="E288" s="2" t="n">
        <v>8581701088402</v>
      </c>
    </row>
    <row r="289" customFormat="false" ht="13.5" hidden="false" customHeight="false" outlineLevel="0" collapsed="false">
      <c r="A289" s="1" t="s">
        <v>813</v>
      </c>
      <c r="B289" s="5" t="str">
        <f aca="false">HYPERLINK(F289,A289)</f>
        <v>108841#</v>
      </c>
      <c r="C289" s="0" t="s">
        <v>814</v>
      </c>
      <c r="D289" s="0" t="n">
        <v>6000</v>
      </c>
      <c r="E289" s="2" t="n">
        <v>8581701088419</v>
      </c>
      <c r="F289" s="1" t="s">
        <v>815</v>
      </c>
    </row>
    <row r="290" customFormat="false" ht="13.5" hidden="false" customHeight="false" outlineLevel="0" collapsed="false">
      <c r="A290" s="1" t="s">
        <v>816</v>
      </c>
      <c r="B290" s="5" t="str">
        <f aca="false">HYPERLINK(F290,A290)</f>
        <v>108856#</v>
      </c>
      <c r="C290" s="0" t="s">
        <v>817</v>
      </c>
      <c r="D290" s="0" t="n">
        <v>53000</v>
      </c>
      <c r="E290" s="2" t="n">
        <v>8581701088563</v>
      </c>
      <c r="F290" s="1" t="s">
        <v>818</v>
      </c>
    </row>
    <row r="291" customFormat="false" ht="13.5" hidden="false" customHeight="false" outlineLevel="0" collapsed="false">
      <c r="A291" s="1" t="s">
        <v>819</v>
      </c>
      <c r="B291" s="5" t="str">
        <f aca="false">HYPERLINK(F291,A291)</f>
        <v>108860#</v>
      </c>
      <c r="C291" s="0" t="s">
        <v>820</v>
      </c>
      <c r="D291" s="0" t="n">
        <v>4100</v>
      </c>
      <c r="E291" s="2" t="n">
        <v>8581701088600</v>
      </c>
      <c r="F291" s="1" t="s">
        <v>821</v>
      </c>
    </row>
    <row r="292" customFormat="false" ht="13.5" hidden="false" customHeight="false" outlineLevel="0" collapsed="false">
      <c r="A292" s="1" t="s">
        <v>822</v>
      </c>
      <c r="B292" s="5" t="str">
        <f aca="false">HYPERLINK(F292,A292)</f>
        <v>108870#</v>
      </c>
      <c r="C292" s="6" t="s">
        <v>823</v>
      </c>
      <c r="D292" s="0" t="n">
        <v>7000</v>
      </c>
      <c r="E292" s="2" t="n">
        <v>8581701088709</v>
      </c>
      <c r="F292" s="1" t="s">
        <v>824</v>
      </c>
    </row>
    <row r="293" customFormat="false" ht="13.5" hidden="false" customHeight="false" outlineLevel="0" collapsed="false">
      <c r="A293" s="1" t="s">
        <v>825</v>
      </c>
      <c r="B293" s="5" t="str">
        <f aca="false">HYPERLINK(F293,A293)</f>
        <v>108905#</v>
      </c>
      <c r="C293" s="0" t="s">
        <v>826</v>
      </c>
      <c r="D293" s="0" t="n">
        <v>25000</v>
      </c>
      <c r="E293" s="2" t="n">
        <v>8581701089058</v>
      </c>
      <c r="F293" s="1" t="s">
        <v>827</v>
      </c>
    </row>
    <row r="294" customFormat="false" ht="13.5" hidden="false" customHeight="false" outlineLevel="0" collapsed="false">
      <c r="A294" s="1" t="s">
        <v>828</v>
      </c>
      <c r="B294" s="5" t="str">
        <f aca="false">HYPERLINK(F294,A294)</f>
        <v>108928#</v>
      </c>
      <c r="C294" s="6" t="s">
        <v>829</v>
      </c>
      <c r="D294" s="0" t="n">
        <v>650</v>
      </c>
      <c r="E294" s="2" t="n">
        <v>8581701089287</v>
      </c>
      <c r="F294" s="1" t="s">
        <v>830</v>
      </c>
    </row>
    <row r="295" customFormat="false" ht="13.5" hidden="false" customHeight="false" outlineLevel="0" collapsed="false">
      <c r="A295" s="1" t="s">
        <v>831</v>
      </c>
      <c r="B295" s="5" t="str">
        <f aca="false">HYPERLINK(F295,A295)</f>
        <v>108940#</v>
      </c>
      <c r="C295" s="0" t="s">
        <v>832</v>
      </c>
      <c r="D295" s="0" t="n">
        <v>6000</v>
      </c>
      <c r="E295" s="2" t="n">
        <v>8581701089409</v>
      </c>
      <c r="F295" s="1" t="s">
        <v>833</v>
      </c>
    </row>
    <row r="296" customFormat="false" ht="13.5" hidden="false" customHeight="false" outlineLevel="0" collapsed="false">
      <c r="A296" s="1" t="s">
        <v>834</v>
      </c>
      <c r="B296" s="5" t="str">
        <f aca="false">HYPERLINK(F296,A296)</f>
        <v>108960#</v>
      </c>
      <c r="C296" s="0" t="s">
        <v>835</v>
      </c>
      <c r="D296" s="0" t="n">
        <v>2200</v>
      </c>
      <c r="E296" s="2" t="n">
        <v>8581701089607</v>
      </c>
      <c r="F296" s="1" t="s">
        <v>836</v>
      </c>
    </row>
    <row r="297" customFormat="false" ht="13.5" hidden="false" customHeight="false" outlineLevel="0" collapsed="false">
      <c r="A297" s="1" t="s">
        <v>837</v>
      </c>
      <c r="B297" s="5" t="str">
        <f aca="false">HYPERLINK(F297,A297)</f>
        <v>109305#</v>
      </c>
      <c r="C297" s="0" t="s">
        <v>838</v>
      </c>
      <c r="D297" s="0" t="n">
        <v>25000</v>
      </c>
      <c r="E297" s="2" t="n">
        <v>8581701093055</v>
      </c>
      <c r="F297" s="1" t="s">
        <v>839</v>
      </c>
    </row>
    <row r="298" customFormat="false" ht="13.5" hidden="false" customHeight="false" outlineLevel="0" collapsed="false">
      <c r="A298" s="1" t="s">
        <v>840</v>
      </c>
      <c r="B298" s="5" t="str">
        <f aca="false">HYPERLINK(F298,A298)</f>
        <v>109306#</v>
      </c>
      <c r="C298" s="0" t="s">
        <v>841</v>
      </c>
      <c r="D298" s="0" t="n">
        <v>17500</v>
      </c>
      <c r="E298" s="2" t="n">
        <v>8581701093062</v>
      </c>
      <c r="F298" s="1" t="s">
        <v>842</v>
      </c>
    </row>
    <row r="299" customFormat="false" ht="13.5" hidden="false" customHeight="false" outlineLevel="0" collapsed="false">
      <c r="A299" s="1" t="s">
        <v>843</v>
      </c>
      <c r="B299" s="5" t="str">
        <f aca="false">HYPERLINK(F299,A299)</f>
        <v>109325#</v>
      </c>
      <c r="C299" s="0" t="s">
        <v>844</v>
      </c>
      <c r="D299" s="0" t="n">
        <v>1800</v>
      </c>
      <c r="E299" s="2" t="n">
        <v>8581701093253</v>
      </c>
      <c r="F299" s="1" t="s">
        <v>845</v>
      </c>
    </row>
    <row r="300" customFormat="false" ht="13.5" hidden="false" customHeight="false" outlineLevel="0" collapsed="false">
      <c r="A300" s="1" t="s">
        <v>846</v>
      </c>
      <c r="B300" s="5"/>
      <c r="C300" s="0" t="s">
        <v>847</v>
      </c>
      <c r="D300" s="0" t="n">
        <v>5500</v>
      </c>
      <c r="E300" s="2" t="n">
        <v>8581701093406</v>
      </c>
    </row>
    <row r="301" customFormat="false" ht="13.5" hidden="false" customHeight="false" outlineLevel="0" collapsed="false">
      <c r="A301" s="1" t="s">
        <v>848</v>
      </c>
      <c r="B301" s="5" t="str">
        <f aca="false">HYPERLINK(F301,A301)</f>
        <v>109360#</v>
      </c>
      <c r="C301" s="0" t="s">
        <v>849</v>
      </c>
      <c r="D301" s="0" t="n">
        <v>2300</v>
      </c>
      <c r="E301" s="2" t="n">
        <v>8581701093604</v>
      </c>
      <c r="F301" s="1" t="s">
        <v>850</v>
      </c>
    </row>
    <row r="302" customFormat="false" ht="13.5" hidden="false" customHeight="false" outlineLevel="0" collapsed="false">
      <c r="A302" s="1" t="s">
        <v>851</v>
      </c>
      <c r="B302" s="5" t="str">
        <f aca="false">HYPERLINK(F302,A302)</f>
        <v>109370#</v>
      </c>
      <c r="C302" s="6" t="s">
        <v>852</v>
      </c>
      <c r="D302" s="0" t="n">
        <v>5200</v>
      </c>
      <c r="E302" s="2" t="n">
        <v>8581701093703</v>
      </c>
      <c r="F302" s="1" t="s">
        <v>853</v>
      </c>
    </row>
    <row r="303" customFormat="false" ht="13.5" hidden="false" customHeight="false" outlineLevel="0" collapsed="false">
      <c r="A303" s="1" t="s">
        <v>854</v>
      </c>
      <c r="B303" s="5" t="str">
        <f aca="false">HYPERLINK(F303,A303)</f>
        <v>109405#</v>
      </c>
      <c r="C303" s="0" t="s">
        <v>855</v>
      </c>
      <c r="D303" s="0" t="n">
        <v>17500</v>
      </c>
      <c r="E303" s="2" t="n">
        <v>8581701094052</v>
      </c>
      <c r="F303" s="1" t="s">
        <v>856</v>
      </c>
    </row>
    <row r="304" customFormat="false" ht="13.5" hidden="false" customHeight="false" outlineLevel="0" collapsed="false">
      <c r="A304" s="1" t="s">
        <v>857</v>
      </c>
      <c r="B304" s="5" t="str">
        <f aca="false">HYPERLINK(F304,A304)</f>
        <v>109425#</v>
      </c>
      <c r="C304" s="6" t="s">
        <v>858</v>
      </c>
      <c r="D304" s="0" t="n">
        <v>1800</v>
      </c>
      <c r="E304" s="2" t="n">
        <v>8581701094250</v>
      </c>
      <c r="F304" s="1" t="s">
        <v>859</v>
      </c>
    </row>
    <row r="305" customFormat="false" ht="13.5" hidden="false" customHeight="false" outlineLevel="0" collapsed="false">
      <c r="A305" s="1" t="s">
        <v>860</v>
      </c>
      <c r="B305" s="5" t="str">
        <f aca="false">HYPERLINK(F305,A305)</f>
        <v>109460#</v>
      </c>
      <c r="C305" s="0" t="s">
        <v>861</v>
      </c>
      <c r="D305" s="0" t="n">
        <v>1250</v>
      </c>
      <c r="E305" s="2" t="n">
        <v>8581701094601</v>
      </c>
      <c r="F305" s="1" t="s">
        <v>862</v>
      </c>
    </row>
    <row r="306" customFormat="false" ht="13.5" hidden="false" customHeight="false" outlineLevel="0" collapsed="false">
      <c r="A306" s="1" t="s">
        <v>863</v>
      </c>
      <c r="B306" s="5" t="str">
        <f aca="false">HYPERLINK(F306,A306)</f>
        <v>109800#</v>
      </c>
      <c r="C306" s="0" t="s">
        <v>864</v>
      </c>
      <c r="D306" s="0" t="n">
        <v>10500</v>
      </c>
      <c r="E306" s="2" t="n">
        <v>8581701098005</v>
      </c>
      <c r="F306" s="1" t="s">
        <v>865</v>
      </c>
    </row>
    <row r="307" customFormat="false" ht="13.5" hidden="false" customHeight="false" outlineLevel="0" collapsed="false">
      <c r="A307" s="1" t="s">
        <v>866</v>
      </c>
      <c r="B307" s="5" t="str">
        <f aca="false">HYPERLINK(F307,A307)</f>
        <v>109801#</v>
      </c>
      <c r="C307" s="0" t="s">
        <v>867</v>
      </c>
      <c r="D307" s="0" t="n">
        <v>10500</v>
      </c>
      <c r="E307" s="2" t="n">
        <v>8581701098012</v>
      </c>
      <c r="F307" s="1" t="s">
        <v>868</v>
      </c>
    </row>
    <row r="308" customFormat="false" ht="13.5" hidden="false" customHeight="false" outlineLevel="0" collapsed="false">
      <c r="A308" s="1" t="s">
        <v>869</v>
      </c>
      <c r="B308" s="5" t="str">
        <f aca="false">HYPERLINK(F308,A308)</f>
        <v>109802#</v>
      </c>
      <c r="C308" s="0" t="s">
        <v>870</v>
      </c>
      <c r="D308" s="0" t="n">
        <v>11800</v>
      </c>
      <c r="E308" s="2" t="n">
        <v>8581701098029</v>
      </c>
      <c r="F308" s="1" t="s">
        <v>871</v>
      </c>
    </row>
    <row r="309" customFormat="false" ht="13.5" hidden="false" customHeight="false" outlineLevel="0" collapsed="false">
      <c r="A309" s="1" t="s">
        <v>872</v>
      </c>
      <c r="B309" s="5" t="str">
        <f aca="false">HYPERLINK(F309,A309)</f>
        <v>109820#</v>
      </c>
      <c r="C309" s="0" t="s">
        <v>873</v>
      </c>
      <c r="D309" s="0" t="n">
        <v>4000</v>
      </c>
      <c r="E309" s="2" t="n">
        <v>8581701098203</v>
      </c>
      <c r="F309" s="1" t="s">
        <v>874</v>
      </c>
    </row>
    <row r="310" customFormat="false" ht="13.5" hidden="false" customHeight="false" outlineLevel="0" collapsed="false">
      <c r="A310" s="1" t="s">
        <v>875</v>
      </c>
      <c r="B310" s="5" t="str">
        <f aca="false">HYPERLINK(F310,A310)</f>
        <v>109821#</v>
      </c>
      <c r="C310" s="0" t="s">
        <v>876</v>
      </c>
      <c r="D310" s="0" t="n">
        <v>4200</v>
      </c>
      <c r="E310" s="2" t="n">
        <v>8581701098210</v>
      </c>
      <c r="F310" s="1" t="s">
        <v>877</v>
      </c>
    </row>
    <row r="311" customFormat="false" ht="13.5" hidden="false" customHeight="false" outlineLevel="0" collapsed="false">
      <c r="A311" s="1" t="s">
        <v>878</v>
      </c>
      <c r="B311" s="5" t="str">
        <f aca="false">HYPERLINK(F311,A311)</f>
        <v>109822#</v>
      </c>
      <c r="C311" s="0" t="s">
        <v>879</v>
      </c>
      <c r="D311" s="0" t="n">
        <v>4500</v>
      </c>
      <c r="E311" s="2" t="n">
        <v>8581701098227</v>
      </c>
      <c r="F311" s="1" t="s">
        <v>880</v>
      </c>
    </row>
    <row r="312" customFormat="false" ht="13.5" hidden="false" customHeight="false" outlineLevel="0" collapsed="false">
      <c r="A312" s="1" t="s">
        <v>881</v>
      </c>
      <c r="B312" s="5" t="str">
        <f aca="false">HYPERLINK(F312,A312)</f>
        <v>109840#</v>
      </c>
      <c r="C312" s="0" t="s">
        <v>882</v>
      </c>
      <c r="D312" s="0" t="n">
        <v>9500</v>
      </c>
      <c r="E312" s="2" t="n">
        <v>8581701098401</v>
      </c>
      <c r="F312" s="1" t="s">
        <v>883</v>
      </c>
    </row>
    <row r="313" customFormat="false" ht="13.5" hidden="false" customHeight="false" outlineLevel="0" collapsed="false">
      <c r="A313" s="1" t="s">
        <v>884</v>
      </c>
      <c r="B313" s="5" t="str">
        <f aca="false">HYPERLINK(F313,A313)</f>
        <v>109841#</v>
      </c>
      <c r="C313" s="0" t="s">
        <v>885</v>
      </c>
      <c r="D313" s="0" t="n">
        <v>10500</v>
      </c>
      <c r="E313" s="2" t="n">
        <v>8581701098418</v>
      </c>
      <c r="F313" s="1" t="s">
        <v>886</v>
      </c>
    </row>
    <row r="314" customFormat="false" ht="13.5" hidden="false" customHeight="false" outlineLevel="0" collapsed="false">
      <c r="A314" s="1" t="s">
        <v>887</v>
      </c>
      <c r="B314" s="5" t="str">
        <f aca="false">HYPERLINK(F314,A314)</f>
        <v>109849#</v>
      </c>
      <c r="C314" s="0" t="s">
        <v>888</v>
      </c>
      <c r="D314" s="0" t="n">
        <v>1800</v>
      </c>
      <c r="E314" s="2" t="n">
        <v>8581701098494</v>
      </c>
      <c r="F314" s="1" t="s">
        <v>889</v>
      </c>
    </row>
    <row r="315" customFormat="false" ht="13.5" hidden="false" customHeight="false" outlineLevel="0" collapsed="false">
      <c r="A315" s="1" t="s">
        <v>890</v>
      </c>
      <c r="B315" s="5" t="str">
        <f aca="false">HYPERLINK(F315,A315)</f>
        <v>109860#</v>
      </c>
      <c r="C315" s="0" t="s">
        <v>891</v>
      </c>
      <c r="D315" s="0" t="n">
        <v>9500</v>
      </c>
      <c r="E315" s="2" t="n">
        <v>8581701098609</v>
      </c>
      <c r="F315" s="1" t="s">
        <v>892</v>
      </c>
    </row>
    <row r="316" customFormat="false" ht="13.5" hidden="false" customHeight="false" outlineLevel="0" collapsed="false">
      <c r="A316" s="1" t="s">
        <v>893</v>
      </c>
      <c r="B316" s="5" t="str">
        <f aca="false">HYPERLINK(F316,A316)</f>
        <v>109880#</v>
      </c>
      <c r="C316" s="0" t="s">
        <v>894</v>
      </c>
      <c r="D316" s="0" t="n">
        <v>10500</v>
      </c>
      <c r="E316" s="2" t="n">
        <v>8581701098807</v>
      </c>
      <c r="F316" s="1" t="s">
        <v>895</v>
      </c>
    </row>
    <row r="317" customFormat="false" ht="13.5" hidden="false" customHeight="false" outlineLevel="0" collapsed="false">
      <c r="A317" s="1" t="s">
        <v>896</v>
      </c>
      <c r="B317" s="5" t="str">
        <f aca="false">HYPERLINK(F317,A317)</f>
        <v>111030#</v>
      </c>
      <c r="C317" s="0" t="s">
        <v>897</v>
      </c>
      <c r="D317" s="0" t="n">
        <v>1600</v>
      </c>
      <c r="E317" s="2" t="n">
        <v>8581701110301</v>
      </c>
      <c r="F317" s="1" t="s">
        <v>898</v>
      </c>
    </row>
    <row r="318" customFormat="false" ht="13.5" hidden="false" customHeight="false" outlineLevel="0" collapsed="false">
      <c r="A318" s="1" t="s">
        <v>899</v>
      </c>
      <c r="B318" s="5" t="str">
        <f aca="false">HYPERLINK(F318,A318)</f>
        <v>111035#</v>
      </c>
      <c r="C318" s="0" t="s">
        <v>900</v>
      </c>
      <c r="D318" s="0" t="n">
        <v>1600</v>
      </c>
      <c r="E318" s="2" t="n">
        <v>8581701110356</v>
      </c>
      <c r="F318" s="1" t="s">
        <v>901</v>
      </c>
    </row>
    <row r="319" customFormat="false" ht="13.5" hidden="false" customHeight="false" outlineLevel="0" collapsed="false">
      <c r="A319" s="1" t="s">
        <v>902</v>
      </c>
      <c r="B319" s="5" t="str">
        <f aca="false">HYPERLINK(F319,A319)</f>
        <v>111063#</v>
      </c>
      <c r="C319" s="0" t="s">
        <v>903</v>
      </c>
      <c r="D319" s="0" t="n">
        <v>2500</v>
      </c>
      <c r="E319" s="2" t="n">
        <v>8581701110639</v>
      </c>
      <c r="F319" s="1" t="s">
        <v>904</v>
      </c>
    </row>
    <row r="320" customFormat="false" ht="13.5" hidden="false" customHeight="false" outlineLevel="0" collapsed="false">
      <c r="A320" s="1" t="s">
        <v>905</v>
      </c>
      <c r="B320" s="5" t="str">
        <f aca="false">HYPERLINK(F320,A320)</f>
        <v>111063S#</v>
      </c>
      <c r="C320" s="0" t="s">
        <v>906</v>
      </c>
      <c r="D320" s="0" t="n">
        <v>7000</v>
      </c>
      <c r="E320" s="2" t="n">
        <v>4580122857226</v>
      </c>
      <c r="F320" s="1" t="s">
        <v>904</v>
      </c>
    </row>
    <row r="321" customFormat="false" ht="13.5" hidden="false" customHeight="false" outlineLevel="0" collapsed="false">
      <c r="A321" s="1" t="s">
        <v>907</v>
      </c>
      <c r="B321" s="5" t="str">
        <f aca="false">HYPERLINK(F321,A321)</f>
        <v>111520#</v>
      </c>
      <c r="C321" s="0" t="s">
        <v>908</v>
      </c>
      <c r="D321" s="0" t="n">
        <v>1900</v>
      </c>
      <c r="E321" s="2" t="n">
        <v>8581701115207</v>
      </c>
      <c r="F321" s="1" t="s">
        <v>909</v>
      </c>
    </row>
    <row r="322" customFormat="false" ht="13.5" hidden="false" customHeight="false" outlineLevel="0" collapsed="false">
      <c r="A322" s="1" t="s">
        <v>910</v>
      </c>
      <c r="B322" s="5" t="str">
        <f aca="false">HYPERLINK(F322,A322)</f>
        <v>111521#</v>
      </c>
      <c r="C322" s="0" t="s">
        <v>911</v>
      </c>
      <c r="D322" s="0" t="n">
        <v>1250</v>
      </c>
      <c r="E322" s="2" t="n">
        <v>8581701115214</v>
      </c>
      <c r="F322" s="1" t="s">
        <v>912</v>
      </c>
    </row>
    <row r="323" customFormat="false" ht="13.5" hidden="false" customHeight="false" outlineLevel="0" collapsed="false">
      <c r="A323" s="1" t="s">
        <v>913</v>
      </c>
      <c r="B323" s="5" t="str">
        <f aca="false">HYPERLINK(F323,A323)</f>
        <v>111540#</v>
      </c>
      <c r="C323" s="0" t="s">
        <v>914</v>
      </c>
      <c r="D323" s="0" t="n">
        <v>2100</v>
      </c>
      <c r="E323" s="2" t="n">
        <v>8581701115405</v>
      </c>
      <c r="F323" s="1" t="s">
        <v>915</v>
      </c>
    </row>
    <row r="324" customFormat="false" ht="13.5" hidden="false" customHeight="false" outlineLevel="0" collapsed="false">
      <c r="A324" s="1" t="s">
        <v>916</v>
      </c>
      <c r="B324" s="5" t="str">
        <f aca="false">HYPERLINK(F324,A324)</f>
        <v>111541#</v>
      </c>
      <c r="C324" s="0" t="s">
        <v>917</v>
      </c>
      <c r="D324" s="0" t="n">
        <v>1350</v>
      </c>
      <c r="E324" s="2" t="n">
        <v>8581701115412</v>
      </c>
      <c r="F324" s="1" t="s">
        <v>918</v>
      </c>
    </row>
    <row r="325" customFormat="false" ht="13.5" hidden="false" customHeight="false" outlineLevel="0" collapsed="false">
      <c r="A325" s="1" t="s">
        <v>919</v>
      </c>
      <c r="B325" s="5" t="str">
        <f aca="false">HYPERLINK(F325,A325)</f>
        <v>111545#</v>
      </c>
      <c r="C325" s="0" t="s">
        <v>920</v>
      </c>
      <c r="D325" s="0" t="n">
        <v>2700</v>
      </c>
      <c r="E325" s="2" t="n">
        <v>8581701115450</v>
      </c>
      <c r="F325" s="1" t="s">
        <v>921</v>
      </c>
    </row>
    <row r="326" customFormat="false" ht="13.5" hidden="false" customHeight="false" outlineLevel="0" collapsed="false">
      <c r="A326" s="1" t="s">
        <v>922</v>
      </c>
      <c r="B326" s="5" t="str">
        <f aca="false">HYPERLINK(F326,A326)</f>
        <v>111549#</v>
      </c>
      <c r="C326" s="0" t="s">
        <v>923</v>
      </c>
      <c r="D326" s="0" t="n">
        <v>1600</v>
      </c>
      <c r="E326" s="2" t="n">
        <v>8581701115498</v>
      </c>
      <c r="F326" s="1" t="s">
        <v>924</v>
      </c>
    </row>
    <row r="327" customFormat="false" ht="13.5" hidden="false" customHeight="false" outlineLevel="0" collapsed="false">
      <c r="A327" s="1" t="s">
        <v>925</v>
      </c>
      <c r="B327" s="5" t="str">
        <f aca="false">HYPERLINK(F327,A327)</f>
        <v>112040#</v>
      </c>
      <c r="C327" s="0" t="s">
        <v>926</v>
      </c>
      <c r="D327" s="0" t="n">
        <v>2100</v>
      </c>
      <c r="E327" s="2" t="n">
        <v>8581701120409</v>
      </c>
      <c r="F327" s="1" t="s">
        <v>927</v>
      </c>
    </row>
    <row r="328" customFormat="false" ht="13.5" hidden="false" customHeight="false" outlineLevel="0" collapsed="false">
      <c r="A328" s="1" t="s">
        <v>928</v>
      </c>
      <c r="B328" s="5" t="str">
        <f aca="false">HYPERLINK(F328,A328)</f>
        <v>112041#</v>
      </c>
      <c r="C328" s="0" t="s">
        <v>929</v>
      </c>
      <c r="D328" s="0" t="n">
        <v>1350</v>
      </c>
      <c r="E328" s="2" t="n">
        <v>8581701120416</v>
      </c>
      <c r="F328" s="1" t="s">
        <v>930</v>
      </c>
    </row>
    <row r="329" customFormat="false" ht="13.5" hidden="false" customHeight="false" outlineLevel="0" collapsed="false">
      <c r="A329" s="1" t="s">
        <v>931</v>
      </c>
      <c r="B329" s="5" t="str">
        <f aca="false">HYPERLINK(F329,A329)</f>
        <v>112045#</v>
      </c>
      <c r="C329" s="0" t="s">
        <v>932</v>
      </c>
      <c r="D329" s="0" t="n">
        <v>2700</v>
      </c>
      <c r="E329" s="2" t="n">
        <v>8581701120454</v>
      </c>
      <c r="F329" s="1" t="s">
        <v>933</v>
      </c>
    </row>
    <row r="330" customFormat="false" ht="13.5" hidden="false" customHeight="false" outlineLevel="0" collapsed="false">
      <c r="A330" s="1" t="s">
        <v>934</v>
      </c>
      <c r="B330" s="5" t="str">
        <f aca="false">HYPERLINK(F330,A330)</f>
        <v>112049#</v>
      </c>
      <c r="C330" s="0" t="s">
        <v>935</v>
      </c>
      <c r="D330" s="0" t="n">
        <v>1600</v>
      </c>
      <c r="E330" s="2" t="n">
        <v>8581701120492</v>
      </c>
      <c r="F330" s="1" t="s">
        <v>936</v>
      </c>
    </row>
    <row r="331" customFormat="false" ht="13.5" hidden="false" customHeight="false" outlineLevel="0" collapsed="false">
      <c r="A331" s="1" t="s">
        <v>937</v>
      </c>
      <c r="B331" s="5" t="str">
        <f aca="false">HYPERLINK(F331,A331)</f>
        <v>112071#</v>
      </c>
      <c r="C331" s="0" t="s">
        <v>938</v>
      </c>
      <c r="D331" s="0" t="n">
        <v>1500</v>
      </c>
      <c r="E331" s="2" t="n">
        <v>8581701120713</v>
      </c>
      <c r="F331" s="1" t="s">
        <v>939</v>
      </c>
    </row>
    <row r="332" customFormat="false" ht="13.5" hidden="false" customHeight="false" outlineLevel="0" collapsed="false">
      <c r="A332" s="1" t="s">
        <v>940</v>
      </c>
      <c r="B332" s="5" t="str">
        <f aca="false">HYPERLINK(F332,A332)</f>
        <v>112540#</v>
      </c>
      <c r="C332" s="0" t="s">
        <v>941</v>
      </c>
      <c r="D332" s="0" t="n">
        <v>2100</v>
      </c>
      <c r="E332" s="2" t="n">
        <v>8581701125404</v>
      </c>
      <c r="F332" s="1" t="s">
        <v>942</v>
      </c>
    </row>
    <row r="333" customFormat="false" ht="13.5" hidden="false" customHeight="false" outlineLevel="0" collapsed="false">
      <c r="A333" s="1" t="s">
        <v>943</v>
      </c>
      <c r="B333" s="5" t="str">
        <f aca="false">HYPERLINK(F333,A333)</f>
        <v>112541#</v>
      </c>
      <c r="C333" s="0" t="s">
        <v>944</v>
      </c>
      <c r="D333" s="0" t="n">
        <v>1350</v>
      </c>
      <c r="E333" s="2" t="n">
        <v>8581701125411</v>
      </c>
      <c r="F333" s="1" t="s">
        <v>945</v>
      </c>
    </row>
    <row r="334" customFormat="false" ht="13.5" hidden="false" customHeight="false" outlineLevel="0" collapsed="false">
      <c r="A334" s="1" t="s">
        <v>946</v>
      </c>
      <c r="B334" s="5" t="str">
        <f aca="false">HYPERLINK(F334,A334)</f>
        <v>112545#</v>
      </c>
      <c r="C334" s="0" t="s">
        <v>947</v>
      </c>
      <c r="D334" s="0" t="n">
        <v>2700</v>
      </c>
      <c r="E334" s="2" t="n">
        <v>8581701125459</v>
      </c>
      <c r="F334" s="1" t="s">
        <v>948</v>
      </c>
    </row>
    <row r="335" customFormat="false" ht="13.5" hidden="false" customHeight="false" outlineLevel="0" collapsed="false">
      <c r="A335" s="1" t="s">
        <v>949</v>
      </c>
      <c r="B335" s="5" t="str">
        <f aca="false">HYPERLINK(F335,A335)</f>
        <v>112549#</v>
      </c>
      <c r="C335" s="0" t="s">
        <v>950</v>
      </c>
      <c r="D335" s="0" t="n">
        <v>1600</v>
      </c>
      <c r="E335" s="2" t="n">
        <v>8581701125497</v>
      </c>
      <c r="F335" s="1" t="s">
        <v>951</v>
      </c>
    </row>
    <row r="336" customFormat="false" ht="13.5" hidden="false" customHeight="false" outlineLevel="0" collapsed="false">
      <c r="A336" s="1" t="s">
        <v>952</v>
      </c>
      <c r="B336" s="5" t="str">
        <f aca="false">HYPERLINK(F336,A336)</f>
        <v>112571#</v>
      </c>
      <c r="C336" s="0" t="s">
        <v>953</v>
      </c>
      <c r="D336" s="0" t="n">
        <v>1500</v>
      </c>
      <c r="E336" s="2" t="n">
        <v>8581701125718</v>
      </c>
      <c r="F336" s="1" t="s">
        <v>954</v>
      </c>
    </row>
    <row r="337" customFormat="false" ht="13.5" hidden="false" customHeight="false" outlineLevel="0" collapsed="false">
      <c r="A337" s="1" t="s">
        <v>955</v>
      </c>
      <c r="B337" s="5" t="str">
        <f aca="false">HYPERLINK(F337,A337)</f>
        <v>113040#</v>
      </c>
      <c r="C337" s="0" t="s">
        <v>956</v>
      </c>
      <c r="D337" s="0" t="n">
        <v>2200</v>
      </c>
      <c r="E337" s="2" t="n">
        <v>8581701130408</v>
      </c>
      <c r="F337" s="1" t="s">
        <v>957</v>
      </c>
    </row>
    <row r="338" customFormat="false" ht="13.5" hidden="false" customHeight="false" outlineLevel="0" collapsed="false">
      <c r="A338" s="1" t="s">
        <v>958</v>
      </c>
      <c r="B338" s="5" t="str">
        <f aca="false">HYPERLINK(F338,A338)</f>
        <v>113041#</v>
      </c>
      <c r="C338" s="0" t="s">
        <v>959</v>
      </c>
      <c r="D338" s="0" t="n">
        <v>1450</v>
      </c>
      <c r="E338" s="2" t="n">
        <v>8581701130415</v>
      </c>
      <c r="F338" s="1" t="s">
        <v>960</v>
      </c>
    </row>
    <row r="339" customFormat="false" ht="13.5" hidden="false" customHeight="false" outlineLevel="0" collapsed="false">
      <c r="A339" s="1" t="s">
        <v>961</v>
      </c>
      <c r="B339" s="5" t="str">
        <f aca="false">HYPERLINK(F339,A339)</f>
        <v>113045#</v>
      </c>
      <c r="C339" s="0" t="s">
        <v>962</v>
      </c>
      <c r="D339" s="0" t="n">
        <v>2800</v>
      </c>
      <c r="E339" s="2" t="n">
        <v>8581701130453</v>
      </c>
      <c r="F339" s="1" t="s">
        <v>963</v>
      </c>
    </row>
    <row r="340" customFormat="false" ht="13.5" hidden="false" customHeight="false" outlineLevel="0" collapsed="false">
      <c r="A340" s="1" t="s">
        <v>964</v>
      </c>
      <c r="B340" s="5" t="str">
        <f aca="false">HYPERLINK(F340,A340)</f>
        <v>113049#</v>
      </c>
      <c r="C340" s="0" t="s">
        <v>965</v>
      </c>
      <c r="D340" s="0" t="n">
        <v>1600</v>
      </c>
      <c r="E340" s="2" t="n">
        <v>8581701130491</v>
      </c>
      <c r="F340" s="1" t="s">
        <v>966</v>
      </c>
    </row>
    <row r="341" customFormat="false" ht="13.5" hidden="false" customHeight="false" outlineLevel="0" collapsed="false">
      <c r="A341" s="1" t="s">
        <v>967</v>
      </c>
      <c r="B341" s="5" t="str">
        <f aca="false">HYPERLINK(F341,A341)</f>
        <v>113071#</v>
      </c>
      <c r="C341" s="0" t="s">
        <v>968</v>
      </c>
      <c r="D341" s="0" t="n">
        <v>1500</v>
      </c>
      <c r="E341" s="2" t="n">
        <v>8581701130712</v>
      </c>
      <c r="F341" s="1" t="s">
        <v>969</v>
      </c>
    </row>
    <row r="342" customFormat="false" ht="13.5" hidden="false" customHeight="false" outlineLevel="0" collapsed="false">
      <c r="A342" s="1" t="s">
        <v>970</v>
      </c>
      <c r="B342" s="5" t="str">
        <f aca="false">HYPERLINK(F342,A342)</f>
        <v>114040#</v>
      </c>
      <c r="C342" s="0" t="s">
        <v>971</v>
      </c>
      <c r="D342" s="0" t="n">
        <v>2300</v>
      </c>
      <c r="E342" s="2" t="n">
        <v>8581701140407</v>
      </c>
      <c r="F342" s="1" t="s">
        <v>972</v>
      </c>
    </row>
    <row r="343" customFormat="false" ht="13.5" hidden="false" customHeight="false" outlineLevel="0" collapsed="false">
      <c r="A343" s="1" t="s">
        <v>973</v>
      </c>
      <c r="B343" s="5" t="str">
        <f aca="false">HYPERLINK(F343,A343)</f>
        <v>115040#</v>
      </c>
      <c r="C343" s="0" t="s">
        <v>974</v>
      </c>
      <c r="D343" s="0" t="n">
        <v>2300</v>
      </c>
      <c r="E343" s="2" t="n">
        <v>8581701150406</v>
      </c>
      <c r="F343" s="1" t="s">
        <v>975</v>
      </c>
    </row>
    <row r="344" customFormat="false" ht="13.5" hidden="false" customHeight="false" outlineLevel="0" collapsed="false">
      <c r="A344" s="1" t="s">
        <v>976</v>
      </c>
      <c r="B344" s="5" t="str">
        <f aca="false">HYPERLINK(F344,A344)</f>
        <v>123540#</v>
      </c>
      <c r="C344" s="0" t="s">
        <v>977</v>
      </c>
      <c r="D344" s="0" t="n">
        <v>2100</v>
      </c>
      <c r="E344" s="2" t="n">
        <v>8581701235400</v>
      </c>
      <c r="F344" s="1" t="s">
        <v>978</v>
      </c>
    </row>
    <row r="345" customFormat="false" ht="13.5" hidden="false" customHeight="false" outlineLevel="0" collapsed="false">
      <c r="A345" s="1" t="s">
        <v>979</v>
      </c>
      <c r="B345" s="5" t="str">
        <f aca="false">HYPERLINK(F345,A345)</f>
        <v>123541#</v>
      </c>
      <c r="C345" s="0" t="s">
        <v>980</v>
      </c>
      <c r="D345" s="0" t="n">
        <v>1450</v>
      </c>
      <c r="E345" s="2" t="n">
        <v>8581701235417</v>
      </c>
      <c r="F345" s="1" t="s">
        <v>981</v>
      </c>
    </row>
    <row r="346" customFormat="false" ht="13.5" hidden="false" customHeight="false" outlineLevel="0" collapsed="false">
      <c r="A346" s="1" t="s">
        <v>982</v>
      </c>
      <c r="B346" s="5" t="str">
        <f aca="false">HYPERLINK(F346,A346)</f>
        <v>123545#</v>
      </c>
      <c r="C346" s="0" t="s">
        <v>983</v>
      </c>
      <c r="D346" s="0" t="n">
        <v>2700</v>
      </c>
      <c r="E346" s="2" t="n">
        <v>8581701235455</v>
      </c>
      <c r="F346" s="1" t="s">
        <v>984</v>
      </c>
    </row>
    <row r="347" customFormat="false" ht="13.5" hidden="false" customHeight="false" outlineLevel="0" collapsed="false">
      <c r="A347" s="1" t="s">
        <v>985</v>
      </c>
      <c r="B347" s="5" t="str">
        <f aca="false">HYPERLINK(F347,A347)</f>
        <v>125040#</v>
      </c>
      <c r="C347" s="0" t="s">
        <v>986</v>
      </c>
      <c r="D347" s="0" t="n">
        <v>2100</v>
      </c>
      <c r="E347" s="2" t="n">
        <v>8581701250403</v>
      </c>
      <c r="F347" s="1" t="s">
        <v>987</v>
      </c>
    </row>
    <row r="348" customFormat="false" ht="13.5" hidden="false" customHeight="false" outlineLevel="0" collapsed="false">
      <c r="A348" s="1" t="s">
        <v>988</v>
      </c>
      <c r="B348" s="5" t="str">
        <f aca="false">HYPERLINK(F348,A348)</f>
        <v>125041#</v>
      </c>
      <c r="C348" s="0" t="s">
        <v>989</v>
      </c>
      <c r="D348" s="0" t="n">
        <v>1450</v>
      </c>
      <c r="E348" s="2" t="n">
        <v>8581701250410</v>
      </c>
      <c r="F348" s="1" t="s">
        <v>990</v>
      </c>
    </row>
    <row r="349" customFormat="false" ht="13.5" hidden="false" customHeight="false" outlineLevel="0" collapsed="false">
      <c r="A349" s="1" t="s">
        <v>991</v>
      </c>
      <c r="B349" s="5" t="str">
        <f aca="false">HYPERLINK(F349,A349)</f>
        <v>125045#</v>
      </c>
      <c r="C349" s="0" t="s">
        <v>992</v>
      </c>
      <c r="D349" s="0" t="n">
        <v>2700</v>
      </c>
      <c r="E349" s="2" t="n">
        <v>8581701250458</v>
      </c>
      <c r="F349" s="1" t="s">
        <v>993</v>
      </c>
    </row>
    <row r="350" customFormat="false" ht="13.5" hidden="false" customHeight="false" outlineLevel="0" collapsed="false">
      <c r="A350" s="1" t="s">
        <v>994</v>
      </c>
      <c r="B350" s="5" t="str">
        <f aca="false">HYPERLINK(F350,A350)</f>
        <v>125049#</v>
      </c>
      <c r="C350" s="0" t="s">
        <v>995</v>
      </c>
      <c r="D350" s="0" t="n">
        <v>1600</v>
      </c>
      <c r="E350" s="2" t="n">
        <v>8581701250496</v>
      </c>
      <c r="F350" s="1" t="s">
        <v>996</v>
      </c>
    </row>
    <row r="351" customFormat="false" ht="13.5" hidden="false" customHeight="false" outlineLevel="0" collapsed="false">
      <c r="A351" s="1" t="s">
        <v>997</v>
      </c>
      <c r="B351" s="5" t="str">
        <f aca="false">HYPERLINK(F351,A351)</f>
        <v>126340#</v>
      </c>
      <c r="C351" s="0" t="s">
        <v>998</v>
      </c>
      <c r="D351" s="0" t="n">
        <v>2100</v>
      </c>
      <c r="E351" s="2" t="n">
        <v>8581701263403</v>
      </c>
      <c r="F351" s="1" t="s">
        <v>999</v>
      </c>
    </row>
    <row r="352" customFormat="false" ht="13.5" hidden="false" customHeight="false" outlineLevel="0" collapsed="false">
      <c r="A352" s="1" t="s">
        <v>1000</v>
      </c>
      <c r="B352" s="5" t="str">
        <f aca="false">HYPERLINK(F352,A352)</f>
        <v>126341#</v>
      </c>
      <c r="C352" s="0" t="s">
        <v>1001</v>
      </c>
      <c r="D352" s="0" t="n">
        <v>1450</v>
      </c>
      <c r="E352" s="2" t="n">
        <v>8581701263410</v>
      </c>
      <c r="F352" s="1" t="s">
        <v>1002</v>
      </c>
    </row>
    <row r="353" customFormat="false" ht="13.5" hidden="false" customHeight="false" outlineLevel="0" collapsed="false">
      <c r="A353" s="1" t="s">
        <v>1003</v>
      </c>
      <c r="B353" s="5" t="str">
        <f aca="false">HYPERLINK(F353,A353)</f>
        <v>126349#</v>
      </c>
      <c r="C353" s="0" t="s">
        <v>1004</v>
      </c>
      <c r="D353" s="0" t="n">
        <v>1600</v>
      </c>
      <c r="E353" s="2" t="n">
        <v>8581701263496</v>
      </c>
      <c r="F353" s="1" t="s">
        <v>1005</v>
      </c>
    </row>
    <row r="354" customFormat="false" ht="13.5" hidden="false" customHeight="false" outlineLevel="0" collapsed="false">
      <c r="A354" s="1" t="s">
        <v>1006</v>
      </c>
      <c r="B354" s="5" t="str">
        <f aca="false">HYPERLINK(F354,A354)</f>
        <v>126371#</v>
      </c>
      <c r="C354" s="0" t="s">
        <v>1007</v>
      </c>
      <c r="D354" s="0" t="n">
        <v>1500</v>
      </c>
      <c r="E354" s="2" t="n">
        <v>8581701263717</v>
      </c>
      <c r="F354" s="1" t="s">
        <v>1008</v>
      </c>
    </row>
    <row r="355" customFormat="false" ht="13.5" hidden="false" customHeight="false" outlineLevel="0" collapsed="false">
      <c r="A355" s="1" t="s">
        <v>1009</v>
      </c>
      <c r="B355" s="5" t="str">
        <f aca="false">HYPERLINK(F355,A355)</f>
        <v>127840#</v>
      </c>
      <c r="C355" s="0" t="s">
        <v>1010</v>
      </c>
      <c r="D355" s="0" t="n">
        <v>2100</v>
      </c>
      <c r="E355" s="2" t="n">
        <v>8581701278407</v>
      </c>
      <c r="F355" s="1" t="s">
        <v>1011</v>
      </c>
    </row>
    <row r="356" customFormat="false" ht="13.5" hidden="false" customHeight="false" outlineLevel="0" collapsed="false">
      <c r="A356" s="1" t="s">
        <v>1012</v>
      </c>
      <c r="B356" s="5" t="str">
        <f aca="false">HYPERLINK(F356,A356)</f>
        <v>127841#</v>
      </c>
      <c r="C356" s="0" t="s">
        <v>1013</v>
      </c>
      <c r="D356" s="0" t="n">
        <v>1450</v>
      </c>
      <c r="E356" s="2" t="n">
        <v>8581701278414</v>
      </c>
      <c r="F356" s="1" t="s">
        <v>1014</v>
      </c>
    </row>
    <row r="357" customFormat="false" ht="13.5" hidden="false" customHeight="false" outlineLevel="0" collapsed="false">
      <c r="A357" s="1" t="s">
        <v>1015</v>
      </c>
      <c r="B357" s="5" t="str">
        <f aca="false">HYPERLINK(F357,A357)</f>
        <v>127849#</v>
      </c>
      <c r="C357" s="0" t="s">
        <v>1016</v>
      </c>
      <c r="D357" s="0" t="n">
        <v>1600</v>
      </c>
      <c r="E357" s="2" t="n">
        <v>8581701278490</v>
      </c>
      <c r="F357" s="1" t="s">
        <v>1017</v>
      </c>
    </row>
    <row r="358" customFormat="false" ht="13.5" hidden="false" customHeight="false" outlineLevel="0" collapsed="false">
      <c r="A358" s="1" t="s">
        <v>1018</v>
      </c>
      <c r="B358" s="5" t="str">
        <f aca="false">HYPERLINK(F358,A358)</f>
        <v>127871#</v>
      </c>
      <c r="C358" s="0" t="s">
        <v>1019</v>
      </c>
      <c r="D358" s="0" t="n">
        <v>1500</v>
      </c>
      <c r="E358" s="2" t="n">
        <v>8581701278711</v>
      </c>
      <c r="F358" s="1" t="s">
        <v>1020</v>
      </c>
    </row>
    <row r="359" customFormat="false" ht="13.5" hidden="false" customHeight="false" outlineLevel="0" collapsed="false">
      <c r="A359" s="1" t="s">
        <v>1021</v>
      </c>
      <c r="B359" s="5" t="str">
        <f aca="false">HYPERLINK(F359,A359)</f>
        <v>129340#</v>
      </c>
      <c r="C359" s="0" t="s">
        <v>1022</v>
      </c>
      <c r="D359" s="0" t="n">
        <v>2200</v>
      </c>
      <c r="E359" s="2" t="n">
        <v>8581701293400</v>
      </c>
      <c r="F359" s="1" t="s">
        <v>1023</v>
      </c>
    </row>
    <row r="360" customFormat="false" ht="13.5" hidden="false" customHeight="false" outlineLevel="0" collapsed="false">
      <c r="A360" s="1" t="s">
        <v>1024</v>
      </c>
      <c r="B360" s="5" t="str">
        <f aca="false">HYPERLINK(F360,A360)</f>
        <v>129341#</v>
      </c>
      <c r="C360" s="0" t="s">
        <v>1025</v>
      </c>
      <c r="D360" s="0" t="n">
        <v>1550</v>
      </c>
      <c r="E360" s="2" t="n">
        <v>8581701293417</v>
      </c>
      <c r="F360" s="1" t="s">
        <v>1026</v>
      </c>
    </row>
    <row r="361" customFormat="false" ht="13.5" hidden="false" customHeight="false" outlineLevel="0" collapsed="false">
      <c r="A361" s="1" t="s">
        <v>1027</v>
      </c>
      <c r="B361" s="5" t="str">
        <f aca="false">HYPERLINK(F361,A361)</f>
        <v>129349#</v>
      </c>
      <c r="C361" s="0" t="s">
        <v>1028</v>
      </c>
      <c r="D361" s="0" t="n">
        <v>1600</v>
      </c>
      <c r="E361" s="2" t="n">
        <v>8581701293493</v>
      </c>
      <c r="F361" s="1" t="s">
        <v>1029</v>
      </c>
    </row>
    <row r="362" customFormat="false" ht="13.5" hidden="false" customHeight="false" outlineLevel="0" collapsed="false">
      <c r="A362" s="1" t="s">
        <v>1030</v>
      </c>
      <c r="B362" s="5" t="str">
        <f aca="false">HYPERLINK(F362,A362)</f>
        <v>129371#</v>
      </c>
      <c r="C362" s="0" t="s">
        <v>1031</v>
      </c>
      <c r="D362" s="0" t="n">
        <v>1500</v>
      </c>
      <c r="E362" s="2" t="n">
        <v>8581701293714</v>
      </c>
      <c r="F362" s="1" t="s">
        <v>1032</v>
      </c>
    </row>
    <row r="363" customFormat="false" ht="13.5" hidden="false" customHeight="false" outlineLevel="0" collapsed="false">
      <c r="A363" s="1" t="s">
        <v>1033</v>
      </c>
      <c r="B363" s="5" t="str">
        <f aca="false">HYPERLINK(F363,A363)</f>
        <v>132040#</v>
      </c>
      <c r="C363" s="0" t="s">
        <v>1034</v>
      </c>
      <c r="D363" s="0" t="n">
        <v>2500</v>
      </c>
      <c r="E363" s="2" t="n">
        <v>8581701320403</v>
      </c>
      <c r="F363" s="1" t="s">
        <v>1035</v>
      </c>
    </row>
    <row r="364" customFormat="false" ht="13.5" hidden="false" customHeight="false" outlineLevel="0" collapsed="false">
      <c r="A364" s="1" t="s">
        <v>1036</v>
      </c>
      <c r="B364" s="5" t="str">
        <f aca="false">HYPERLINK(F364,A364)</f>
        <v>132041#</v>
      </c>
      <c r="C364" s="0" t="s">
        <v>1037</v>
      </c>
      <c r="D364" s="0" t="n">
        <v>1750</v>
      </c>
      <c r="E364" s="2" t="n">
        <v>8581701320410</v>
      </c>
      <c r="F364" s="1" t="s">
        <v>1038</v>
      </c>
    </row>
    <row r="365" customFormat="false" ht="13.5" hidden="false" customHeight="false" outlineLevel="0" collapsed="false">
      <c r="A365" s="1" t="s">
        <v>1039</v>
      </c>
      <c r="B365" s="5" t="str">
        <f aca="false">HYPERLINK(F365,A365)</f>
        <v>132045#</v>
      </c>
      <c r="C365" s="0" t="s">
        <v>1040</v>
      </c>
      <c r="D365" s="0" t="n">
        <v>3000</v>
      </c>
      <c r="E365" s="2" t="n">
        <v>8581701320458</v>
      </c>
      <c r="F365" s="1" t="s">
        <v>1041</v>
      </c>
    </row>
    <row r="366" customFormat="false" ht="13.5" hidden="false" customHeight="false" outlineLevel="0" collapsed="false">
      <c r="A366" s="1" t="s">
        <v>1042</v>
      </c>
      <c r="B366" s="5" t="str">
        <f aca="false">HYPERLINK(F366,A366)</f>
        <v>132540#</v>
      </c>
      <c r="C366" s="0" t="s">
        <v>1043</v>
      </c>
      <c r="D366" s="0" t="n">
        <v>2500</v>
      </c>
      <c r="E366" s="2" t="n">
        <v>8581701325408</v>
      </c>
      <c r="F366" s="1" t="s">
        <v>1044</v>
      </c>
    </row>
    <row r="367" customFormat="false" ht="13.5" hidden="false" customHeight="false" outlineLevel="0" collapsed="false">
      <c r="A367" s="1" t="s">
        <v>1045</v>
      </c>
      <c r="B367" s="5" t="str">
        <f aca="false">HYPERLINK(F367,A367)</f>
        <v>132541#</v>
      </c>
      <c r="C367" s="0" t="s">
        <v>1046</v>
      </c>
      <c r="D367" s="0" t="n">
        <v>1750</v>
      </c>
      <c r="E367" s="2" t="n">
        <v>8581701325415</v>
      </c>
      <c r="F367" s="1" t="s">
        <v>1047</v>
      </c>
    </row>
    <row r="368" customFormat="false" ht="13.5" hidden="false" customHeight="false" outlineLevel="0" collapsed="false">
      <c r="A368" s="1" t="s">
        <v>1048</v>
      </c>
      <c r="B368" s="5" t="str">
        <f aca="false">HYPERLINK(F368,A368)</f>
        <v>132545#</v>
      </c>
      <c r="C368" s="0" t="s">
        <v>1049</v>
      </c>
      <c r="D368" s="0" t="n">
        <v>3000</v>
      </c>
      <c r="E368" s="2" t="n">
        <v>8581701325453</v>
      </c>
      <c r="F368" s="1" t="s">
        <v>1050</v>
      </c>
    </row>
    <row r="369" customFormat="false" ht="13.5" hidden="false" customHeight="false" outlineLevel="0" collapsed="false">
      <c r="A369" s="1" t="s">
        <v>1051</v>
      </c>
      <c r="B369" s="5" t="str">
        <f aca="false">HYPERLINK(F369,A369)</f>
        <v>133040#</v>
      </c>
      <c r="C369" s="0" t="s">
        <v>1052</v>
      </c>
      <c r="D369" s="0" t="n">
        <v>2500</v>
      </c>
      <c r="E369" s="2" t="n">
        <v>8581701330402</v>
      </c>
      <c r="F369" s="1" t="s">
        <v>1053</v>
      </c>
    </row>
    <row r="370" customFormat="false" ht="13.5" hidden="false" customHeight="false" outlineLevel="0" collapsed="false">
      <c r="A370" s="1" t="s">
        <v>1054</v>
      </c>
      <c r="B370" s="5" t="str">
        <f aca="false">HYPERLINK(F370,A370)</f>
        <v>133041#</v>
      </c>
      <c r="C370" s="0" t="s">
        <v>1055</v>
      </c>
      <c r="D370" s="0" t="n">
        <v>1750</v>
      </c>
      <c r="E370" s="2" t="n">
        <v>8581701330419</v>
      </c>
      <c r="F370" s="1" t="s">
        <v>1056</v>
      </c>
    </row>
    <row r="371" customFormat="false" ht="13.5" hidden="false" customHeight="false" outlineLevel="0" collapsed="false">
      <c r="A371" s="1" t="s">
        <v>1057</v>
      </c>
      <c r="B371" s="5" t="str">
        <f aca="false">HYPERLINK(F371,A371)</f>
        <v>134040#</v>
      </c>
      <c r="C371" s="0" t="s">
        <v>1058</v>
      </c>
      <c r="D371" s="0" t="n">
        <v>2600</v>
      </c>
      <c r="E371" s="2" t="n">
        <v>8581701340401</v>
      </c>
      <c r="F371" s="1" t="s">
        <v>1059</v>
      </c>
    </row>
    <row r="372" customFormat="false" ht="13.5" hidden="false" customHeight="false" outlineLevel="0" collapsed="false">
      <c r="A372" s="1" t="s">
        <v>1060</v>
      </c>
      <c r="B372" s="5" t="str">
        <f aca="false">HYPERLINK(F372,A372)</f>
        <v>135040#</v>
      </c>
      <c r="C372" s="0" t="s">
        <v>1061</v>
      </c>
      <c r="D372" s="0" t="n">
        <v>2600</v>
      </c>
      <c r="E372" s="2" t="n">
        <v>8581701350400</v>
      </c>
      <c r="F372" s="1" t="s">
        <v>1062</v>
      </c>
    </row>
    <row r="373" customFormat="false" ht="13.5" hidden="false" customHeight="false" outlineLevel="0" collapsed="false">
      <c r="A373" s="1" t="s">
        <v>1063</v>
      </c>
      <c r="B373" s="5" t="str">
        <f aca="false">HYPERLINK(F373,A373)</f>
        <v>135041#</v>
      </c>
      <c r="C373" s="0" t="s">
        <v>1064</v>
      </c>
      <c r="D373" s="0" t="n">
        <v>2100</v>
      </c>
      <c r="E373" s="2" t="n">
        <v>8581701350417</v>
      </c>
      <c r="F373" s="1" t="s">
        <v>1065</v>
      </c>
    </row>
    <row r="374" customFormat="false" ht="13.5" hidden="false" customHeight="false" outlineLevel="0" collapsed="false">
      <c r="A374" s="1" t="s">
        <v>1066</v>
      </c>
      <c r="B374" s="5" t="str">
        <f aca="false">HYPERLINK(F374,A374)</f>
        <v>137840#</v>
      </c>
      <c r="C374" s="0" t="s">
        <v>1067</v>
      </c>
      <c r="D374" s="0" t="n">
        <v>2500</v>
      </c>
      <c r="E374" s="2" t="n">
        <v>8581701378404</v>
      </c>
      <c r="F374" s="1" t="s">
        <v>1068</v>
      </c>
    </row>
    <row r="375" customFormat="false" ht="13.5" hidden="false" customHeight="false" outlineLevel="0" collapsed="false">
      <c r="A375" s="1" t="s">
        <v>1069</v>
      </c>
      <c r="B375" s="5" t="str">
        <f aca="false">HYPERLINK(F375,A375)</f>
        <v>137841#</v>
      </c>
      <c r="C375" s="0" t="s">
        <v>1070</v>
      </c>
      <c r="D375" s="0" t="n">
        <v>1750</v>
      </c>
      <c r="E375" s="2" t="n">
        <v>8581701378411</v>
      </c>
      <c r="F375" s="1" t="s">
        <v>1071</v>
      </c>
    </row>
    <row r="376" customFormat="false" ht="13.5" hidden="false" customHeight="false" outlineLevel="0" collapsed="false">
      <c r="A376" s="1" t="s">
        <v>1072</v>
      </c>
      <c r="B376" s="5" t="str">
        <f aca="false">HYPERLINK(F376,A376)</f>
        <v>139340#</v>
      </c>
      <c r="C376" s="0" t="s">
        <v>1073</v>
      </c>
      <c r="D376" s="0" t="n">
        <v>2500</v>
      </c>
      <c r="E376" s="2" t="n">
        <v>8581701393407</v>
      </c>
      <c r="F376" s="1" t="s">
        <v>1074</v>
      </c>
    </row>
    <row r="377" customFormat="false" ht="13.5" hidden="false" customHeight="false" outlineLevel="0" collapsed="false">
      <c r="A377" s="1" t="s">
        <v>1075</v>
      </c>
      <c r="B377" s="5" t="str">
        <f aca="false">HYPERLINK(F377,A377)</f>
        <v>139341#</v>
      </c>
      <c r="C377" s="0" t="s">
        <v>1076</v>
      </c>
      <c r="D377" s="0" t="n">
        <v>1750</v>
      </c>
      <c r="E377" s="2" t="n">
        <v>8581701393414</v>
      </c>
      <c r="F377" s="1" t="s">
        <v>1077</v>
      </c>
    </row>
    <row r="378" customFormat="false" ht="13.5" hidden="false" customHeight="false" outlineLevel="0" collapsed="false">
      <c r="A378" s="1" t="s">
        <v>1078</v>
      </c>
      <c r="B378" s="5" t="str">
        <f aca="false">HYPERLINK(F378,A378)</f>
        <v>140100#</v>
      </c>
      <c r="C378" s="0" t="s">
        <v>1079</v>
      </c>
      <c r="D378" s="0" t="n">
        <v>2500</v>
      </c>
      <c r="E378" s="2" t="n">
        <v>8581701401003</v>
      </c>
      <c r="F378" s="1" t="s">
        <v>1080</v>
      </c>
    </row>
    <row r="379" customFormat="false" ht="13.5" hidden="false" customHeight="false" outlineLevel="0" collapsed="false">
      <c r="A379" s="1" t="s">
        <v>1081</v>
      </c>
      <c r="B379" s="5" t="str">
        <f aca="false">HYPERLINK(F379,A379)</f>
        <v>140101#</v>
      </c>
      <c r="C379" s="0" t="s">
        <v>1082</v>
      </c>
      <c r="D379" s="0" t="n">
        <v>1750</v>
      </c>
      <c r="E379" s="2" t="n">
        <v>8581701401010</v>
      </c>
      <c r="F379" s="1" t="s">
        <v>1083</v>
      </c>
    </row>
    <row r="380" customFormat="false" ht="13.5" hidden="false" customHeight="false" outlineLevel="0" collapsed="false">
      <c r="A380" s="1" t="s">
        <v>1084</v>
      </c>
      <c r="B380" s="5" t="str">
        <f aca="false">HYPERLINK(F380,A380)</f>
        <v>140200#</v>
      </c>
      <c r="C380" s="0" t="s">
        <v>1085</v>
      </c>
      <c r="D380" s="0" t="n">
        <v>2600</v>
      </c>
      <c r="E380" s="2" t="n">
        <v>8581701402000</v>
      </c>
      <c r="F380" s="1" t="s">
        <v>1086</v>
      </c>
    </row>
    <row r="381" customFormat="false" ht="13.5" hidden="false" customHeight="false" outlineLevel="0" collapsed="false">
      <c r="A381" s="1" t="s">
        <v>1087</v>
      </c>
      <c r="B381" s="5" t="str">
        <f aca="false">HYPERLINK(F381,A381)</f>
        <v>153050#</v>
      </c>
      <c r="C381" s="0" t="s">
        <v>1088</v>
      </c>
      <c r="D381" s="0" t="n">
        <v>2200</v>
      </c>
      <c r="E381" s="2" t="n">
        <v>8581701530505</v>
      </c>
      <c r="F381" s="1" t="s">
        <v>1089</v>
      </c>
    </row>
    <row r="382" customFormat="false" ht="13.5" hidden="false" customHeight="false" outlineLevel="0" collapsed="false">
      <c r="A382" s="1" t="s">
        <v>1090</v>
      </c>
      <c r="B382" s="5" t="str">
        <f aca="false">HYPERLINK(F382,A382)</f>
        <v>153051#</v>
      </c>
      <c r="C382" s="0" t="s">
        <v>1091</v>
      </c>
      <c r="D382" s="0" t="n">
        <v>1600</v>
      </c>
      <c r="E382" s="2" t="n">
        <v>8581701530512</v>
      </c>
      <c r="F382" s="1" t="s">
        <v>1092</v>
      </c>
    </row>
    <row r="383" customFormat="false" ht="13.5" hidden="false" customHeight="false" outlineLevel="0" collapsed="false">
      <c r="A383" s="1" t="s">
        <v>1093</v>
      </c>
      <c r="B383" s="5" t="str">
        <f aca="false">HYPERLINK(F383,A383)</f>
        <v>153055#</v>
      </c>
      <c r="C383" s="0" t="s">
        <v>1094</v>
      </c>
      <c r="D383" s="0" t="n">
        <v>2800</v>
      </c>
      <c r="E383" s="2" t="n">
        <v>8581701530550</v>
      </c>
      <c r="F383" s="1" t="s">
        <v>1095</v>
      </c>
    </row>
    <row r="384" customFormat="false" ht="13.5" hidden="false" customHeight="false" outlineLevel="0" collapsed="false">
      <c r="A384" s="1" t="s">
        <v>1096</v>
      </c>
      <c r="B384" s="5" t="str">
        <f aca="false">HYPERLINK(F384,A384)</f>
        <v>153059#</v>
      </c>
      <c r="C384" s="0" t="s">
        <v>1097</v>
      </c>
      <c r="D384" s="0" t="n">
        <v>1700</v>
      </c>
      <c r="E384" s="2" t="n">
        <v>8581701530598</v>
      </c>
      <c r="F384" s="1" t="s">
        <v>1098</v>
      </c>
    </row>
    <row r="385" customFormat="false" ht="13.5" hidden="false" customHeight="false" outlineLevel="0" collapsed="false">
      <c r="A385" s="1" t="s">
        <v>1099</v>
      </c>
      <c r="B385" s="5" t="str">
        <f aca="false">HYPERLINK(F385,A385)</f>
        <v>154050#</v>
      </c>
      <c r="C385" s="0" t="s">
        <v>1100</v>
      </c>
      <c r="D385" s="0" t="n">
        <v>2200</v>
      </c>
      <c r="E385" s="2" t="n">
        <v>8581701540504</v>
      </c>
      <c r="F385" s="1" t="s">
        <v>1101</v>
      </c>
    </row>
    <row r="386" customFormat="false" ht="13.5" hidden="false" customHeight="false" outlineLevel="0" collapsed="false">
      <c r="A386" s="1" t="s">
        <v>1102</v>
      </c>
      <c r="B386" s="5" t="str">
        <f aca="false">HYPERLINK(F386,A386)</f>
        <v>154051#</v>
      </c>
      <c r="C386" s="0" t="s">
        <v>1103</v>
      </c>
      <c r="D386" s="0" t="n">
        <v>1600</v>
      </c>
      <c r="E386" s="2" t="n">
        <v>8581701540511</v>
      </c>
      <c r="F386" s="1" t="s">
        <v>1104</v>
      </c>
    </row>
    <row r="387" customFormat="false" ht="13.5" hidden="false" customHeight="false" outlineLevel="0" collapsed="false">
      <c r="A387" s="1" t="s">
        <v>1105</v>
      </c>
      <c r="B387" s="5" t="str">
        <f aca="false">HYPERLINK(F387,A387)</f>
        <v>154055#</v>
      </c>
      <c r="C387" s="0" t="s">
        <v>1106</v>
      </c>
      <c r="D387" s="0" t="n">
        <v>2800</v>
      </c>
      <c r="E387" s="2" t="n">
        <v>8581701540559</v>
      </c>
      <c r="F387" s="1" t="s">
        <v>1107</v>
      </c>
    </row>
    <row r="388" customFormat="false" ht="13.5" hidden="false" customHeight="false" outlineLevel="0" collapsed="false">
      <c r="A388" s="1" t="s">
        <v>1108</v>
      </c>
      <c r="B388" s="5" t="str">
        <f aca="false">HYPERLINK(F388,A388)</f>
        <v>154059#</v>
      </c>
      <c r="C388" s="0" t="s">
        <v>1109</v>
      </c>
      <c r="D388" s="0" t="n">
        <v>1700</v>
      </c>
      <c r="E388" s="2" t="n">
        <v>8581701540597</v>
      </c>
      <c r="F388" s="1" t="s">
        <v>1110</v>
      </c>
    </row>
    <row r="389" customFormat="false" ht="13.5" hidden="false" customHeight="false" outlineLevel="0" collapsed="false">
      <c r="A389" s="1" t="s">
        <v>1111</v>
      </c>
      <c r="B389" s="5" t="str">
        <f aca="false">HYPERLINK(F389,A389)</f>
        <v>154060#</v>
      </c>
      <c r="C389" s="0" t="s">
        <v>1112</v>
      </c>
      <c r="D389" s="0" t="n">
        <v>2300</v>
      </c>
      <c r="E389" s="2" t="n">
        <v>8581701540603</v>
      </c>
      <c r="F389" s="1" t="s">
        <v>1113</v>
      </c>
    </row>
    <row r="390" customFormat="false" ht="13.5" hidden="false" customHeight="false" outlineLevel="0" collapsed="false">
      <c r="A390" s="1" t="s">
        <v>1114</v>
      </c>
      <c r="B390" s="5" t="str">
        <f aca="false">HYPERLINK(F390,A390)</f>
        <v>154061#</v>
      </c>
      <c r="C390" s="0" t="s">
        <v>1115</v>
      </c>
      <c r="D390" s="0" t="n">
        <v>1700</v>
      </c>
      <c r="E390" s="2" t="n">
        <v>8581701540610</v>
      </c>
      <c r="F390" s="1" t="s">
        <v>1116</v>
      </c>
    </row>
    <row r="391" customFormat="false" ht="13.5" hidden="false" customHeight="false" outlineLevel="0" collapsed="false">
      <c r="A391" s="1" t="s">
        <v>1117</v>
      </c>
      <c r="B391" s="5" t="str">
        <f aca="false">HYPERLINK(F391,A391)</f>
        <v>154065#</v>
      </c>
      <c r="C391" s="0" t="s">
        <v>1118</v>
      </c>
      <c r="D391" s="0" t="n">
        <v>2900</v>
      </c>
      <c r="E391" s="2" t="n">
        <v>8581701540658</v>
      </c>
      <c r="F391" s="1" t="s">
        <v>1119</v>
      </c>
    </row>
    <row r="392" customFormat="false" ht="13.5" hidden="false" customHeight="false" outlineLevel="0" collapsed="false">
      <c r="A392" s="1" t="s">
        <v>1120</v>
      </c>
      <c r="B392" s="5" t="str">
        <f aca="false">HYPERLINK(F392,A392)</f>
        <v>155040#</v>
      </c>
      <c r="C392" s="0" t="s">
        <v>1121</v>
      </c>
      <c r="D392" s="0" t="n">
        <v>2500</v>
      </c>
      <c r="E392" s="2" t="n">
        <v>8581701550404</v>
      </c>
      <c r="F392" s="1" t="s">
        <v>1122</v>
      </c>
    </row>
    <row r="393" customFormat="false" ht="13.5" hidden="false" customHeight="false" outlineLevel="0" collapsed="false">
      <c r="A393" s="1" t="s">
        <v>1123</v>
      </c>
      <c r="B393" s="5" t="str">
        <f aca="false">HYPERLINK(F393,A393)</f>
        <v>155045#</v>
      </c>
      <c r="C393" s="0" t="s">
        <v>1124</v>
      </c>
      <c r="D393" s="0" t="n">
        <v>3000</v>
      </c>
      <c r="E393" s="2" t="n">
        <v>8581701550459</v>
      </c>
      <c r="F393" s="1" t="s">
        <v>1125</v>
      </c>
    </row>
    <row r="394" customFormat="false" ht="13.5" hidden="false" customHeight="false" outlineLevel="0" collapsed="false">
      <c r="A394" s="1" t="s">
        <v>1126</v>
      </c>
      <c r="B394" s="5" t="str">
        <f aca="false">HYPERLINK(F394,A394)</f>
        <v>155050#</v>
      </c>
      <c r="C394" s="0" t="s">
        <v>1121</v>
      </c>
      <c r="D394" s="0" t="n">
        <v>2500</v>
      </c>
      <c r="E394" s="2" t="n">
        <v>8581701550503</v>
      </c>
      <c r="F394" s="1" t="s">
        <v>1127</v>
      </c>
    </row>
    <row r="395" customFormat="false" ht="13.5" hidden="false" customHeight="false" outlineLevel="0" collapsed="false">
      <c r="A395" s="1" t="s">
        <v>1128</v>
      </c>
      <c r="B395" s="5" t="str">
        <f aca="false">HYPERLINK(F395,A395)</f>
        <v>155051#</v>
      </c>
      <c r="C395" s="0" t="s">
        <v>1129</v>
      </c>
      <c r="D395" s="0" t="n">
        <v>1700</v>
      </c>
      <c r="E395" s="2" t="n">
        <v>8581701550510</v>
      </c>
      <c r="F395" s="1" t="s">
        <v>1130</v>
      </c>
    </row>
    <row r="396" customFormat="false" ht="13.5" hidden="false" customHeight="false" outlineLevel="0" collapsed="false">
      <c r="A396" s="1" t="s">
        <v>1131</v>
      </c>
      <c r="B396" s="5" t="str">
        <f aca="false">HYPERLINK(F396,A396)</f>
        <v>155055#</v>
      </c>
      <c r="C396" s="0" t="s">
        <v>1132</v>
      </c>
      <c r="D396" s="0" t="n">
        <v>3000</v>
      </c>
      <c r="E396" s="2" t="n">
        <v>8581701550558</v>
      </c>
      <c r="F396" s="1" t="s">
        <v>1133</v>
      </c>
    </row>
    <row r="397" customFormat="false" ht="13.5" hidden="false" customHeight="false" outlineLevel="0" collapsed="false">
      <c r="A397" s="1" t="s">
        <v>1134</v>
      </c>
      <c r="B397" s="5" t="str">
        <f aca="false">HYPERLINK(F397,A397)</f>
        <v>155059#</v>
      </c>
      <c r="C397" s="0" t="s">
        <v>1135</v>
      </c>
      <c r="D397" s="0" t="n">
        <v>1800</v>
      </c>
      <c r="E397" s="2" t="n">
        <v>8581701550596</v>
      </c>
      <c r="F397" s="1" t="s">
        <v>1136</v>
      </c>
    </row>
    <row r="398" customFormat="false" ht="13.5" hidden="false" customHeight="false" outlineLevel="0" collapsed="false">
      <c r="A398" s="1" t="s">
        <v>1137</v>
      </c>
      <c r="B398" s="5" t="str">
        <f aca="false">HYPERLINK(F398,A398)</f>
        <v>155800#</v>
      </c>
      <c r="C398" s="0" t="s">
        <v>1138</v>
      </c>
      <c r="D398" s="0" t="n">
        <v>2500</v>
      </c>
      <c r="E398" s="2" t="n">
        <v>8581701558004</v>
      </c>
      <c r="F398" s="1" t="s">
        <v>1139</v>
      </c>
    </row>
    <row r="399" customFormat="false" ht="13.5" hidden="false" customHeight="false" outlineLevel="0" collapsed="false">
      <c r="A399" s="1" t="s">
        <v>1140</v>
      </c>
      <c r="B399" s="5" t="str">
        <f aca="false">HYPERLINK(F399,A399)</f>
        <v>155809#</v>
      </c>
      <c r="C399" s="0" t="s">
        <v>1141</v>
      </c>
      <c r="D399" s="0" t="n">
        <v>1800</v>
      </c>
      <c r="E399" s="2" t="n">
        <v>8581701558097</v>
      </c>
      <c r="F399" s="1" t="s">
        <v>1142</v>
      </c>
    </row>
    <row r="400" customFormat="false" ht="13.5" hidden="false" customHeight="false" outlineLevel="0" collapsed="false">
      <c r="A400" s="1" t="s">
        <v>1143</v>
      </c>
      <c r="B400" s="5" t="str">
        <f aca="false">HYPERLINK(F400,A400)</f>
        <v>155830#</v>
      </c>
      <c r="C400" s="0" t="s">
        <v>1138</v>
      </c>
      <c r="D400" s="0" t="n">
        <v>2500</v>
      </c>
      <c r="E400" s="2" t="n">
        <v>8581701558301</v>
      </c>
      <c r="F400" s="1" t="s">
        <v>1144</v>
      </c>
    </row>
    <row r="401" customFormat="false" ht="13.5" hidden="false" customHeight="false" outlineLevel="0" collapsed="false">
      <c r="A401" s="1" t="s">
        <v>1145</v>
      </c>
      <c r="B401" s="5" t="str">
        <f aca="false">HYPERLINK(F401,A401)</f>
        <v>155831#</v>
      </c>
      <c r="C401" s="0" t="s">
        <v>1146</v>
      </c>
      <c r="D401" s="0" t="n">
        <v>1700</v>
      </c>
      <c r="E401" s="2" t="n">
        <v>8581701558318</v>
      </c>
      <c r="F401" s="1" t="s">
        <v>1147</v>
      </c>
    </row>
    <row r="402" customFormat="false" ht="13.5" hidden="false" customHeight="false" outlineLevel="0" collapsed="false">
      <c r="A402" s="1" t="s">
        <v>1148</v>
      </c>
      <c r="B402" s="5" t="str">
        <f aca="false">HYPERLINK(F402,A402)</f>
        <v>163540#</v>
      </c>
      <c r="C402" s="0" t="s">
        <v>1149</v>
      </c>
      <c r="D402" s="0" t="n">
        <v>2500</v>
      </c>
      <c r="E402" s="2" t="n">
        <v>8581701635408</v>
      </c>
      <c r="F402" s="1" t="s">
        <v>1150</v>
      </c>
    </row>
    <row r="403" customFormat="false" ht="13.5" hidden="false" customHeight="false" outlineLevel="0" collapsed="false">
      <c r="A403" s="1" t="s">
        <v>1151</v>
      </c>
      <c r="B403" s="5" t="str">
        <f aca="false">HYPERLINK(F403,A403)</f>
        <v>163541#</v>
      </c>
      <c r="C403" s="0" t="s">
        <v>1152</v>
      </c>
      <c r="D403" s="0" t="n">
        <v>1750</v>
      </c>
      <c r="E403" s="2" t="n">
        <v>8581701635415</v>
      </c>
      <c r="F403" s="1" t="s">
        <v>1153</v>
      </c>
    </row>
    <row r="404" customFormat="false" ht="13.5" hidden="false" customHeight="false" outlineLevel="0" collapsed="false">
      <c r="A404" s="1" t="s">
        <v>1154</v>
      </c>
      <c r="B404" s="5" t="str">
        <f aca="false">HYPERLINK(F404,A404)</f>
        <v>163545#</v>
      </c>
      <c r="C404" s="0" t="s">
        <v>1155</v>
      </c>
      <c r="D404" s="0" t="n">
        <v>3000</v>
      </c>
      <c r="E404" s="2" t="n">
        <v>8581701635453</v>
      </c>
      <c r="F404" s="1" t="s">
        <v>1156</v>
      </c>
    </row>
    <row r="405" customFormat="false" ht="13.5" hidden="false" customHeight="false" outlineLevel="0" collapsed="false">
      <c r="A405" s="1" t="s">
        <v>1157</v>
      </c>
      <c r="B405" s="5" t="str">
        <f aca="false">HYPERLINK(F405,A405)</f>
        <v>163549#</v>
      </c>
      <c r="C405" s="0" t="s">
        <v>1158</v>
      </c>
      <c r="D405" s="0" t="n">
        <v>1900</v>
      </c>
      <c r="E405" s="2" t="n">
        <v>8581701635491</v>
      </c>
      <c r="F405" s="1" t="s">
        <v>1159</v>
      </c>
    </row>
    <row r="406" customFormat="false" ht="13.5" hidden="false" customHeight="false" outlineLevel="0" collapsed="false">
      <c r="A406" s="1" t="s">
        <v>1160</v>
      </c>
      <c r="B406" s="5" t="str">
        <f aca="false">HYPERLINK(F406,A406)</f>
        <v>164040#</v>
      </c>
      <c r="C406" s="0" t="s">
        <v>1161</v>
      </c>
      <c r="D406" s="0" t="n">
        <v>2500</v>
      </c>
      <c r="E406" s="2" t="n">
        <v>8581701640402</v>
      </c>
      <c r="F406" s="1" t="s">
        <v>1162</v>
      </c>
    </row>
    <row r="407" customFormat="false" ht="13.5" hidden="false" customHeight="false" outlineLevel="0" collapsed="false">
      <c r="A407" s="1" t="s">
        <v>1163</v>
      </c>
      <c r="B407" s="5" t="str">
        <f aca="false">HYPERLINK(F407,A407)</f>
        <v>164041#</v>
      </c>
      <c r="C407" s="0" t="s">
        <v>1164</v>
      </c>
      <c r="D407" s="0" t="n">
        <v>1750</v>
      </c>
      <c r="E407" s="2" t="n">
        <v>8581701640419</v>
      </c>
      <c r="F407" s="1" t="s">
        <v>1165</v>
      </c>
    </row>
    <row r="408" customFormat="false" ht="13.5" hidden="false" customHeight="false" outlineLevel="0" collapsed="false">
      <c r="A408" s="1" t="s">
        <v>1166</v>
      </c>
      <c r="B408" s="5" t="str">
        <f aca="false">HYPERLINK(F408,A408)</f>
        <v>164045#</v>
      </c>
      <c r="C408" s="0" t="s">
        <v>1167</v>
      </c>
      <c r="D408" s="0" t="n">
        <v>3000</v>
      </c>
      <c r="E408" s="2" t="n">
        <v>8581701640457</v>
      </c>
      <c r="F408" s="1" t="s">
        <v>1168</v>
      </c>
    </row>
    <row r="409" customFormat="false" ht="13.5" hidden="false" customHeight="false" outlineLevel="0" collapsed="false">
      <c r="A409" s="1" t="s">
        <v>1169</v>
      </c>
      <c r="B409" s="5" t="str">
        <f aca="false">HYPERLINK(F409,A409)</f>
        <v>164049#</v>
      </c>
      <c r="C409" s="0" t="s">
        <v>1170</v>
      </c>
      <c r="D409" s="0" t="n">
        <v>1900</v>
      </c>
      <c r="E409" s="2" t="n">
        <v>8581701640495</v>
      </c>
      <c r="F409" s="1" t="s">
        <v>1171</v>
      </c>
    </row>
    <row r="410" customFormat="false" ht="13.5" hidden="false" customHeight="false" outlineLevel="0" collapsed="false">
      <c r="A410" s="1" t="s">
        <v>1172</v>
      </c>
      <c r="B410" s="5" t="str">
        <f aca="false">HYPERLINK(F410,A410)</f>
        <v>164071#</v>
      </c>
      <c r="C410" s="0" t="s">
        <v>1173</v>
      </c>
      <c r="D410" s="0" t="n">
        <v>1500</v>
      </c>
      <c r="E410" s="2" t="n">
        <v>8581701640716</v>
      </c>
      <c r="F410" s="1" t="s">
        <v>1174</v>
      </c>
    </row>
    <row r="411" customFormat="false" ht="13.5" hidden="false" customHeight="false" outlineLevel="0" collapsed="false">
      <c r="A411" s="1" t="s">
        <v>1175</v>
      </c>
      <c r="B411" s="5" t="str">
        <f aca="false">HYPERLINK(F411,A411)</f>
        <v>165000#</v>
      </c>
      <c r="C411" s="0" t="s">
        <v>1176</v>
      </c>
      <c r="D411" s="0" t="n">
        <v>2600</v>
      </c>
      <c r="E411" s="2" t="n">
        <v>8581701650005</v>
      </c>
      <c r="F411" s="1" t="s">
        <v>1177</v>
      </c>
    </row>
    <row r="412" customFormat="false" ht="13.5" hidden="false" customHeight="false" outlineLevel="0" collapsed="false">
      <c r="A412" s="1" t="s">
        <v>1178</v>
      </c>
      <c r="B412" s="5" t="str">
        <f aca="false">HYPERLINK(F412,A412)</f>
        <v>165005#</v>
      </c>
      <c r="C412" s="0" t="s">
        <v>1179</v>
      </c>
      <c r="D412" s="0" t="n">
        <v>3100</v>
      </c>
      <c r="E412" s="2" t="n">
        <v>8581701650050</v>
      </c>
      <c r="F412" s="1" t="s">
        <v>1180</v>
      </c>
    </row>
    <row r="413" customFormat="false" ht="13.5" hidden="false" customHeight="false" outlineLevel="0" collapsed="false">
      <c r="A413" s="1" t="s">
        <v>1181</v>
      </c>
      <c r="B413" s="5" t="str">
        <f aca="false">HYPERLINK(F413,A413)</f>
        <v>165040#</v>
      </c>
      <c r="C413" s="0" t="s">
        <v>1176</v>
      </c>
      <c r="D413" s="0" t="n">
        <v>2600</v>
      </c>
      <c r="E413" s="2" t="n">
        <v>8581701650401</v>
      </c>
      <c r="F413" s="1" t="s">
        <v>1182</v>
      </c>
    </row>
    <row r="414" customFormat="false" ht="13.5" hidden="false" customHeight="false" outlineLevel="0" collapsed="false">
      <c r="A414" s="1" t="s">
        <v>1183</v>
      </c>
      <c r="B414" s="5" t="str">
        <f aca="false">HYPERLINK(F414,A414)</f>
        <v>165041#</v>
      </c>
      <c r="C414" s="0" t="s">
        <v>1184</v>
      </c>
      <c r="D414" s="0" t="n">
        <v>1750</v>
      </c>
      <c r="E414" s="2" t="n">
        <v>8581701650418</v>
      </c>
      <c r="F414" s="1" t="s">
        <v>1185</v>
      </c>
    </row>
    <row r="415" customFormat="false" ht="13.5" hidden="false" customHeight="false" outlineLevel="0" collapsed="false">
      <c r="A415" s="1" t="s">
        <v>1186</v>
      </c>
      <c r="B415" s="5" t="str">
        <f aca="false">HYPERLINK(F415,A415)</f>
        <v>165045#</v>
      </c>
      <c r="C415" s="0" t="s">
        <v>1179</v>
      </c>
      <c r="D415" s="0" t="n">
        <v>3100</v>
      </c>
      <c r="E415" s="2" t="n">
        <v>8581701650456</v>
      </c>
      <c r="F415" s="1" t="s">
        <v>1187</v>
      </c>
    </row>
    <row r="416" customFormat="false" ht="13.5" hidden="false" customHeight="false" outlineLevel="0" collapsed="false">
      <c r="A416" s="1" t="s">
        <v>1188</v>
      </c>
      <c r="B416" s="5" t="str">
        <f aca="false">HYPERLINK(F416,A416)</f>
        <v>165049#</v>
      </c>
      <c r="C416" s="0" t="s">
        <v>1189</v>
      </c>
      <c r="D416" s="0" t="n">
        <v>2100</v>
      </c>
      <c r="E416" s="2" t="n">
        <v>8581701650494</v>
      </c>
      <c r="F416" s="1" t="s">
        <v>1190</v>
      </c>
    </row>
    <row r="417" customFormat="false" ht="13.5" hidden="false" customHeight="false" outlineLevel="0" collapsed="false">
      <c r="A417" s="1" t="s">
        <v>1191</v>
      </c>
      <c r="B417" s="5" t="str">
        <f aca="false">HYPERLINK(F417,A417)</f>
        <v>165840#</v>
      </c>
      <c r="C417" s="0" t="s">
        <v>1192</v>
      </c>
      <c r="D417" s="0" t="n">
        <v>2700</v>
      </c>
      <c r="E417" s="2" t="n">
        <v>8581701658407</v>
      </c>
      <c r="F417" s="1" t="s">
        <v>1193</v>
      </c>
    </row>
    <row r="418" customFormat="false" ht="13.5" hidden="false" customHeight="false" outlineLevel="0" collapsed="false">
      <c r="A418" s="1" t="s">
        <v>1194</v>
      </c>
      <c r="B418" s="5" t="str">
        <f aca="false">HYPERLINK(F418,A418)</f>
        <v>165841#</v>
      </c>
      <c r="C418" s="0" t="s">
        <v>1195</v>
      </c>
      <c r="D418" s="0" t="n">
        <v>1800</v>
      </c>
      <c r="E418" s="2" t="n">
        <v>8581701658414</v>
      </c>
      <c r="F418" s="1" t="s">
        <v>1196</v>
      </c>
    </row>
    <row r="419" customFormat="false" ht="13.5" hidden="false" customHeight="false" outlineLevel="0" collapsed="false">
      <c r="A419" s="1" t="s">
        <v>1197</v>
      </c>
      <c r="B419" s="5" t="str">
        <f aca="false">HYPERLINK(F419,A419)</f>
        <v>165845#</v>
      </c>
      <c r="C419" s="0" t="s">
        <v>1198</v>
      </c>
      <c r="D419" s="0" t="n">
        <v>3200</v>
      </c>
      <c r="E419" s="2" t="n">
        <v>8581701658452</v>
      </c>
      <c r="F419" s="1" t="s">
        <v>1199</v>
      </c>
    </row>
    <row r="420" customFormat="false" ht="13.5" hidden="false" customHeight="false" outlineLevel="0" collapsed="false">
      <c r="A420" s="1" t="s">
        <v>1200</v>
      </c>
      <c r="B420" s="5" t="str">
        <f aca="false">HYPERLINK(F420,A420)</f>
        <v>165849#</v>
      </c>
      <c r="C420" s="0" t="s">
        <v>1201</v>
      </c>
      <c r="D420" s="0" t="n">
        <v>2100</v>
      </c>
      <c r="E420" s="2" t="n">
        <v>8581701658490</v>
      </c>
      <c r="F420" s="1" t="s">
        <v>1202</v>
      </c>
    </row>
    <row r="421" customFormat="false" ht="13.5" hidden="false" customHeight="false" outlineLevel="0" collapsed="false">
      <c r="A421" s="1" t="s">
        <v>1203</v>
      </c>
      <c r="B421" s="5" t="str">
        <f aca="false">HYPERLINK(F421,A421)</f>
        <v>165871#</v>
      </c>
      <c r="C421" s="0" t="s">
        <v>1204</v>
      </c>
      <c r="D421" s="0" t="n">
        <v>1500</v>
      </c>
      <c r="E421" s="2" t="n">
        <v>8581701658711</v>
      </c>
      <c r="F421" s="1" t="s">
        <v>1205</v>
      </c>
    </row>
    <row r="422" customFormat="false" ht="13.5" hidden="false" customHeight="false" outlineLevel="0" collapsed="false">
      <c r="A422" s="1" t="s">
        <v>1206</v>
      </c>
      <c r="B422" s="5" t="str">
        <f aca="false">HYPERLINK(F422,A422)</f>
        <v>170005#</v>
      </c>
      <c r="C422" s="0" t="s">
        <v>1207</v>
      </c>
      <c r="D422" s="0" t="n">
        <v>1800</v>
      </c>
      <c r="E422" s="2" t="n">
        <v>8581701700052</v>
      </c>
      <c r="F422" s="1" t="s">
        <v>1208</v>
      </c>
    </row>
    <row r="423" customFormat="false" ht="13.5" hidden="false" customHeight="false" outlineLevel="0" collapsed="false">
      <c r="A423" s="1" t="s">
        <v>1209</v>
      </c>
      <c r="B423" s="5" t="str">
        <f aca="false">HYPERLINK(F423,A423)</f>
        <v>170007#</v>
      </c>
      <c r="C423" s="0" t="s">
        <v>1210</v>
      </c>
      <c r="D423" s="0" t="n">
        <v>2500</v>
      </c>
      <c r="E423" s="2" t="n">
        <v>8581701700076</v>
      </c>
      <c r="F423" s="1" t="s">
        <v>1211</v>
      </c>
    </row>
    <row r="424" customFormat="false" ht="13.5" hidden="false" customHeight="false" outlineLevel="0" collapsed="false">
      <c r="A424" s="1" t="s">
        <v>1212</v>
      </c>
      <c r="B424" s="5" t="str">
        <f aca="false">HYPERLINK(F424,A424)</f>
        <v>170045#</v>
      </c>
      <c r="C424" s="0" t="s">
        <v>1213</v>
      </c>
      <c r="D424" s="0" t="n">
        <v>2600</v>
      </c>
      <c r="E424" s="2" t="n">
        <v>8581701700458</v>
      </c>
      <c r="F424" s="1" t="s">
        <v>1214</v>
      </c>
    </row>
    <row r="425" customFormat="false" ht="13.5" hidden="false" customHeight="false" outlineLevel="0" collapsed="false">
      <c r="A425" s="1" t="s">
        <v>1215</v>
      </c>
      <c r="B425" s="5" t="str">
        <f aca="false">HYPERLINK(F425,A425)</f>
        <v>170049#</v>
      </c>
      <c r="C425" s="0" t="s">
        <v>1216</v>
      </c>
      <c r="D425" s="0" t="n">
        <v>2300</v>
      </c>
      <c r="E425" s="2" t="n">
        <v>8581701700496</v>
      </c>
      <c r="F425" s="1" t="s">
        <v>1217</v>
      </c>
    </row>
    <row r="426" customFormat="false" ht="13.5" hidden="false" customHeight="false" outlineLevel="0" collapsed="false">
      <c r="A426" s="1" t="s">
        <v>1218</v>
      </c>
      <c r="B426" s="5" t="str">
        <f aca="false">HYPERLINK(F426,A426)</f>
        <v>170050#</v>
      </c>
      <c r="C426" s="0" t="s">
        <v>1219</v>
      </c>
      <c r="D426" s="0" t="n">
        <v>2700</v>
      </c>
      <c r="E426" s="2" t="n">
        <v>8581701700502</v>
      </c>
      <c r="F426" s="1" t="s">
        <v>1220</v>
      </c>
    </row>
    <row r="427" customFormat="false" ht="13.5" hidden="false" customHeight="false" outlineLevel="0" collapsed="false">
      <c r="A427" s="1" t="s">
        <v>1221</v>
      </c>
      <c r="B427" s="5" t="str">
        <f aca="false">HYPERLINK(F427,A427)</f>
        <v>170055#</v>
      </c>
      <c r="C427" s="0" t="s">
        <v>1222</v>
      </c>
      <c r="D427" s="0" t="n">
        <v>2700</v>
      </c>
      <c r="E427" s="2" t="n">
        <v>8581701700557</v>
      </c>
      <c r="F427" s="1" t="s">
        <v>1223</v>
      </c>
    </row>
    <row r="428" customFormat="false" ht="13.5" hidden="false" customHeight="false" outlineLevel="0" collapsed="false">
      <c r="A428" s="1" t="s">
        <v>1224</v>
      </c>
      <c r="B428" s="5" t="str">
        <f aca="false">HYPERLINK(F428,A428)</f>
        <v>170059#</v>
      </c>
      <c r="C428" s="0" t="s">
        <v>1225</v>
      </c>
      <c r="D428" s="0" t="n">
        <v>2300</v>
      </c>
      <c r="E428" s="2" t="n">
        <v>8581701700595</v>
      </c>
      <c r="F428" s="1" t="s">
        <v>1226</v>
      </c>
    </row>
    <row r="429" customFormat="false" ht="13.5" hidden="false" customHeight="false" outlineLevel="0" collapsed="false">
      <c r="A429" s="1" t="s">
        <v>1227</v>
      </c>
      <c r="B429" s="5" t="str">
        <f aca="false">HYPERLINK(F429,A429)</f>
        <v>170060#</v>
      </c>
      <c r="C429" s="0" t="s">
        <v>1228</v>
      </c>
      <c r="D429" s="0" t="n">
        <v>2700</v>
      </c>
      <c r="E429" s="2" t="n">
        <v>8581701700601</v>
      </c>
      <c r="F429" s="1" t="s">
        <v>1229</v>
      </c>
    </row>
    <row r="430" customFormat="false" ht="13.5" hidden="false" customHeight="false" outlineLevel="0" collapsed="false">
      <c r="A430" s="1" t="s">
        <v>1230</v>
      </c>
      <c r="B430" s="5" t="str">
        <f aca="false">HYPERLINK(F430,A430)</f>
        <v>170070#</v>
      </c>
      <c r="C430" s="0" t="s">
        <v>1231</v>
      </c>
      <c r="D430" s="0" t="n">
        <v>2700</v>
      </c>
      <c r="E430" s="2" t="n">
        <v>8581701700700</v>
      </c>
      <c r="F430" s="1" t="s">
        <v>1232</v>
      </c>
    </row>
    <row r="431" customFormat="false" ht="13.5" hidden="false" customHeight="false" outlineLevel="0" collapsed="false">
      <c r="A431" s="1" t="s">
        <v>1233</v>
      </c>
      <c r="B431" s="5" t="str">
        <f aca="false">HYPERLINK(F431,A431)</f>
        <v>170079#</v>
      </c>
      <c r="C431" s="0" t="s">
        <v>1234</v>
      </c>
      <c r="D431" s="0" t="n">
        <v>2300</v>
      </c>
      <c r="E431" s="2" t="n">
        <v>8581701700793</v>
      </c>
      <c r="F431" s="1" t="s">
        <v>1235</v>
      </c>
    </row>
    <row r="432" customFormat="false" ht="13.5" hidden="false" customHeight="false" outlineLevel="0" collapsed="false">
      <c r="A432" s="1" t="s">
        <v>1236</v>
      </c>
      <c r="B432" s="5" t="str">
        <f aca="false">HYPERLINK(F432,A432)</f>
        <v>170080#</v>
      </c>
      <c r="C432" s="0" t="s">
        <v>1237</v>
      </c>
      <c r="D432" s="0" t="n">
        <v>2800</v>
      </c>
      <c r="E432" s="2" t="n">
        <v>8581701700809</v>
      </c>
      <c r="F432" s="1" t="s">
        <v>1238</v>
      </c>
    </row>
    <row r="433" customFormat="false" ht="13.5" hidden="false" customHeight="false" outlineLevel="0" collapsed="false">
      <c r="A433" s="1" t="s">
        <v>1239</v>
      </c>
      <c r="B433" s="5" t="str">
        <f aca="false">HYPERLINK(F433,A433)</f>
        <v>170104#</v>
      </c>
      <c r="C433" s="0" t="s">
        <v>1240</v>
      </c>
      <c r="D433" s="0" t="n">
        <v>2800</v>
      </c>
      <c r="E433" s="2" t="n">
        <v>8581701701042</v>
      </c>
      <c r="F433" s="1" t="s">
        <v>1241</v>
      </c>
    </row>
    <row r="434" customFormat="false" ht="13.5" hidden="false" customHeight="false" outlineLevel="0" collapsed="false">
      <c r="A434" s="1" t="s">
        <v>1242</v>
      </c>
      <c r="B434" s="5" t="str">
        <f aca="false">HYPERLINK(F434,A434)</f>
        <v>170308#</v>
      </c>
      <c r="C434" s="0" t="s">
        <v>1243</v>
      </c>
      <c r="D434" s="0" t="n">
        <v>2800</v>
      </c>
      <c r="E434" s="2" t="n">
        <v>8581701703084</v>
      </c>
      <c r="F434" s="1" t="s">
        <v>1244</v>
      </c>
    </row>
    <row r="435" customFormat="false" ht="13.5" hidden="false" customHeight="false" outlineLevel="0" collapsed="false">
      <c r="A435" s="1" t="s">
        <v>1245</v>
      </c>
      <c r="B435" s="5" t="str">
        <f aca="false">HYPERLINK(F435,A435)</f>
        <v>170316#</v>
      </c>
      <c r="C435" s="0" t="s">
        <v>1246</v>
      </c>
      <c r="D435" s="0" t="n">
        <v>2800</v>
      </c>
      <c r="E435" s="2" t="n">
        <v>8581701703169</v>
      </c>
      <c r="F435" s="1" t="s">
        <v>1247</v>
      </c>
    </row>
    <row r="436" customFormat="false" ht="13.5" hidden="false" customHeight="false" outlineLevel="0" collapsed="false">
      <c r="A436" s="1" t="s">
        <v>1248</v>
      </c>
      <c r="B436" s="5" t="str">
        <f aca="false">HYPERLINK(F436,A436)</f>
        <v>170516#</v>
      </c>
      <c r="C436" s="0" t="s">
        <v>1249</v>
      </c>
      <c r="D436" s="0" t="n">
        <v>2800</v>
      </c>
      <c r="E436" s="2" t="n">
        <v>8581701705163</v>
      </c>
      <c r="F436" s="1" t="s">
        <v>1250</v>
      </c>
    </row>
    <row r="437" customFormat="false" ht="13.5" hidden="false" customHeight="false" outlineLevel="0" collapsed="false">
      <c r="A437" s="1" t="s">
        <v>1251</v>
      </c>
      <c r="B437" s="5" t="str">
        <f aca="false">HYPERLINK(F437,A437)</f>
        <v>171132#</v>
      </c>
      <c r="C437" s="0" t="s">
        <v>1252</v>
      </c>
      <c r="D437" s="0" t="n">
        <v>2800</v>
      </c>
      <c r="E437" s="2" t="n">
        <v>8581701711324</v>
      </c>
      <c r="F437" s="1" t="s">
        <v>1253</v>
      </c>
    </row>
    <row r="438" customFormat="false" ht="13.5" hidden="false" customHeight="false" outlineLevel="0" collapsed="false">
      <c r="A438" s="1" t="s">
        <v>1254</v>
      </c>
      <c r="B438" s="5" t="str">
        <f aca="false">HYPERLINK(F438,A438)</f>
        <v>171139#</v>
      </c>
      <c r="C438" s="0" t="s">
        <v>1255</v>
      </c>
      <c r="D438" s="0" t="n">
        <v>2300</v>
      </c>
      <c r="E438" s="2" t="n">
        <v>8581701711393</v>
      </c>
      <c r="F438" s="1" t="s">
        <v>1256</v>
      </c>
    </row>
    <row r="439" customFormat="false" ht="13.5" hidden="false" customHeight="false" outlineLevel="0" collapsed="false">
      <c r="A439" s="1" t="s">
        <v>1257</v>
      </c>
      <c r="B439" s="5" t="str">
        <f aca="false">HYPERLINK(F439,A439)</f>
        <v>175535#</v>
      </c>
      <c r="C439" s="0" t="s">
        <v>1258</v>
      </c>
      <c r="D439" s="0" t="n">
        <v>3200</v>
      </c>
      <c r="E439" s="2" t="n">
        <v>8581701755359</v>
      </c>
      <c r="F439" s="1" t="s">
        <v>590</v>
      </c>
    </row>
    <row r="440" customFormat="false" ht="13.5" hidden="false" customHeight="false" outlineLevel="0" collapsed="false">
      <c r="A440" s="1" t="s">
        <v>1259</v>
      </c>
      <c r="B440" s="5" t="str">
        <f aca="false">HYPERLINK(F440,A440)</f>
        <v>175571#</v>
      </c>
      <c r="C440" s="0" t="s">
        <v>1260</v>
      </c>
      <c r="D440" s="0" t="n">
        <v>1500</v>
      </c>
      <c r="E440" s="2" t="n">
        <v>8581701755717</v>
      </c>
      <c r="F440" s="1" t="s">
        <v>1261</v>
      </c>
    </row>
    <row r="441" customFormat="false" ht="13.5" hidden="false" customHeight="false" outlineLevel="0" collapsed="false">
      <c r="A441" s="1" t="s">
        <v>1262</v>
      </c>
      <c r="B441" s="5" t="str">
        <f aca="false">HYPERLINK(F441,A441)</f>
        <v>177035#</v>
      </c>
      <c r="C441" s="0" t="s">
        <v>1263</v>
      </c>
      <c r="D441" s="0" t="n">
        <v>3200</v>
      </c>
      <c r="E441" s="2" t="n">
        <v>8581701770352</v>
      </c>
      <c r="F441" s="1" t="s">
        <v>1264</v>
      </c>
    </row>
    <row r="442" customFormat="false" ht="13.5" hidden="false" customHeight="false" outlineLevel="0" collapsed="false">
      <c r="A442" s="1" t="s">
        <v>1265</v>
      </c>
      <c r="B442" s="5" t="str">
        <f aca="false">HYPERLINK(F442,A442)</f>
        <v>177071#</v>
      </c>
      <c r="C442" s="0" t="s">
        <v>1266</v>
      </c>
      <c r="D442" s="0" t="n">
        <v>1500</v>
      </c>
      <c r="E442" s="2" t="n">
        <v>8581701770710</v>
      </c>
      <c r="F442" s="1" t="s">
        <v>1267</v>
      </c>
    </row>
    <row r="443" customFormat="false" ht="13.5" hidden="false" customHeight="false" outlineLevel="0" collapsed="false">
      <c r="A443" s="1" t="s">
        <v>1268</v>
      </c>
      <c r="B443" s="5" t="str">
        <f aca="false">HYPERLINK(F443,A443)</f>
        <v>181030#</v>
      </c>
      <c r="C443" s="0" t="s">
        <v>1269</v>
      </c>
      <c r="D443" s="0" t="n">
        <v>1600</v>
      </c>
      <c r="E443" s="2" t="n">
        <v>8581701810300</v>
      </c>
      <c r="F443" s="1" t="s">
        <v>1270</v>
      </c>
    </row>
    <row r="444" customFormat="false" ht="13.5" hidden="false" customHeight="false" outlineLevel="0" collapsed="false">
      <c r="A444" s="1" t="s">
        <v>1271</v>
      </c>
      <c r="B444" s="5" t="str">
        <f aca="false">HYPERLINK(F444,A444)</f>
        <v>181034#</v>
      </c>
      <c r="C444" s="0" t="s">
        <v>1272</v>
      </c>
      <c r="D444" s="0" t="n">
        <v>2300</v>
      </c>
      <c r="E444" s="2" t="n">
        <v>8581701810348</v>
      </c>
      <c r="F444" s="1" t="s">
        <v>1273</v>
      </c>
    </row>
    <row r="445" customFormat="false" ht="13.5" hidden="false" customHeight="false" outlineLevel="0" collapsed="false">
      <c r="A445" s="1" t="s">
        <v>1274</v>
      </c>
      <c r="B445" s="5" t="str">
        <f aca="false">HYPERLINK(F445,A445)</f>
        <v>181035#</v>
      </c>
      <c r="C445" s="0" t="s">
        <v>1275</v>
      </c>
      <c r="D445" s="0" t="n">
        <v>1650</v>
      </c>
      <c r="E445" s="2" t="n">
        <v>8581701810355</v>
      </c>
      <c r="F445" s="1" t="s">
        <v>1276</v>
      </c>
    </row>
    <row r="446" customFormat="false" ht="13.5" hidden="false" customHeight="false" outlineLevel="0" collapsed="false">
      <c r="A446" s="1" t="s">
        <v>1277</v>
      </c>
      <c r="B446" s="5" t="str">
        <f aca="false">HYPERLINK(F446,A446)</f>
        <v>181040#</v>
      </c>
      <c r="C446" s="0" t="s">
        <v>1278</v>
      </c>
      <c r="D446" s="0" t="n">
        <v>1700</v>
      </c>
      <c r="E446" s="2" t="n">
        <v>8581701810409</v>
      </c>
      <c r="F446" s="1" t="s">
        <v>1279</v>
      </c>
    </row>
    <row r="447" customFormat="false" ht="13.5" hidden="false" customHeight="false" outlineLevel="0" collapsed="false">
      <c r="A447" s="1" t="s">
        <v>1280</v>
      </c>
      <c r="B447" s="5" t="str">
        <f aca="false">HYPERLINK(F447,A447)</f>
        <v>181050#</v>
      </c>
      <c r="C447" s="0" t="s">
        <v>1281</v>
      </c>
      <c r="D447" s="0" t="n">
        <v>1700</v>
      </c>
      <c r="E447" s="2" t="n">
        <v>8581701810508</v>
      </c>
      <c r="F447" s="1" t="s">
        <v>1282</v>
      </c>
    </row>
    <row r="448" customFormat="false" ht="13.5" hidden="false" customHeight="false" outlineLevel="0" collapsed="false">
      <c r="A448" s="1" t="s">
        <v>1283</v>
      </c>
      <c r="B448" s="5" t="str">
        <f aca="false">HYPERLINK(F448,A448)</f>
        <v>181055#</v>
      </c>
      <c r="C448" s="0" t="s">
        <v>1284</v>
      </c>
      <c r="D448" s="0" t="n">
        <v>1850</v>
      </c>
      <c r="E448" s="2" t="n">
        <v>8581701810553</v>
      </c>
      <c r="F448" s="1" t="s">
        <v>1285</v>
      </c>
    </row>
    <row r="449" customFormat="false" ht="13.5" hidden="false" customHeight="false" outlineLevel="0" collapsed="false">
      <c r="A449" s="1" t="s">
        <v>1286</v>
      </c>
      <c r="B449" s="5" t="str">
        <f aca="false">HYPERLINK(F449,A449)</f>
        <v>181060#</v>
      </c>
      <c r="C449" s="0" t="s">
        <v>1287</v>
      </c>
      <c r="D449" s="0" t="n">
        <v>1850</v>
      </c>
      <c r="E449" s="2" t="n">
        <v>8581701810607</v>
      </c>
      <c r="F449" s="1" t="s">
        <v>1288</v>
      </c>
    </row>
    <row r="450" customFormat="false" ht="13.5" hidden="false" customHeight="false" outlineLevel="0" collapsed="false">
      <c r="A450" s="1" t="s">
        <v>1289</v>
      </c>
      <c r="B450" s="5" t="str">
        <f aca="false">HYPERLINK(F450,A450)</f>
        <v>181090#</v>
      </c>
      <c r="C450" s="0" t="s">
        <v>1290</v>
      </c>
      <c r="D450" s="0" t="n">
        <v>880</v>
      </c>
      <c r="E450" s="2" t="n">
        <v>8581701810904</v>
      </c>
      <c r="F450" s="1" t="s">
        <v>1291</v>
      </c>
    </row>
    <row r="451" customFormat="false" ht="13.5" hidden="false" customHeight="false" outlineLevel="0" collapsed="false">
      <c r="A451" s="1" t="s">
        <v>1292</v>
      </c>
      <c r="B451" s="5" t="str">
        <f aca="false">HYPERLINK(F451,A451)</f>
        <v>181091#</v>
      </c>
      <c r="C451" s="0" t="s">
        <v>1272</v>
      </c>
      <c r="D451" s="0" t="n">
        <v>900</v>
      </c>
      <c r="E451" s="2" t="n">
        <v>8581701810911</v>
      </c>
      <c r="F451" s="1" t="s">
        <v>1293</v>
      </c>
    </row>
    <row r="452" customFormat="false" ht="13.5" hidden="false" customHeight="false" outlineLevel="0" collapsed="false">
      <c r="A452" s="1" t="s">
        <v>1294</v>
      </c>
      <c r="B452" s="5" t="str">
        <f aca="false">HYPERLINK(F452,A452)</f>
        <v>181110#</v>
      </c>
      <c r="C452" s="0" t="s">
        <v>1295</v>
      </c>
      <c r="D452" s="0" t="n">
        <v>2500</v>
      </c>
      <c r="E452" s="2" t="n">
        <v>8581701811109</v>
      </c>
      <c r="F452" s="1" t="s">
        <v>1296</v>
      </c>
    </row>
    <row r="453" customFormat="false" ht="13.5" hidden="false" customHeight="false" outlineLevel="0" collapsed="false">
      <c r="A453" s="1" t="s">
        <v>1297</v>
      </c>
      <c r="B453" s="5" t="str">
        <f aca="false">HYPERLINK(F453,A453)</f>
        <v>182005#</v>
      </c>
      <c r="C453" s="0" t="s">
        <v>1298</v>
      </c>
      <c r="D453" s="0" t="n">
        <v>2500</v>
      </c>
      <c r="E453" s="2" t="n">
        <v>8581701820057</v>
      </c>
      <c r="F453" s="1" t="s">
        <v>1299</v>
      </c>
    </row>
    <row r="454" customFormat="false" ht="13.5" hidden="false" customHeight="false" outlineLevel="0" collapsed="false">
      <c r="A454" s="1" t="s">
        <v>1300</v>
      </c>
      <c r="B454" s="5" t="str">
        <f aca="false">HYPERLINK(F454,A454)</f>
        <v>182010#</v>
      </c>
      <c r="C454" s="0" t="s">
        <v>1301</v>
      </c>
      <c r="D454" s="0" t="n">
        <v>5800</v>
      </c>
      <c r="E454" s="2" t="n">
        <v>8581701820101</v>
      </c>
      <c r="F454" s="1" t="s">
        <v>1302</v>
      </c>
    </row>
    <row r="455" customFormat="false" ht="13.5" hidden="false" customHeight="false" outlineLevel="0" collapsed="false">
      <c r="A455" s="1" t="s">
        <v>1303</v>
      </c>
      <c r="B455" s="5" t="str">
        <f aca="false">HYPERLINK(F455,A455)</f>
        <v>182015#</v>
      </c>
      <c r="C455" s="0" t="s">
        <v>1304</v>
      </c>
      <c r="D455" s="0" t="n">
        <v>5200</v>
      </c>
      <c r="E455" s="2" t="n">
        <v>8581701820156</v>
      </c>
      <c r="F455" s="1" t="s">
        <v>1305</v>
      </c>
    </row>
    <row r="456" customFormat="false" ht="13.5" hidden="false" customHeight="false" outlineLevel="0" collapsed="false">
      <c r="A456" s="1" t="s">
        <v>1306</v>
      </c>
      <c r="B456" s="5" t="str">
        <f aca="false">HYPERLINK(F456,A456)</f>
        <v>183001#</v>
      </c>
      <c r="C456" s="0" t="s">
        <v>1307</v>
      </c>
      <c r="D456" s="0" t="n">
        <v>4800</v>
      </c>
      <c r="E456" s="2" t="n">
        <v>8581701830018</v>
      </c>
      <c r="F456" s="1" t="s">
        <v>1308</v>
      </c>
    </row>
    <row r="457" customFormat="false" ht="13.5" hidden="false" customHeight="false" outlineLevel="0" collapsed="false">
      <c r="A457" s="1" t="s">
        <v>1309</v>
      </c>
      <c r="B457" s="5" t="str">
        <f aca="false">HYPERLINK(F457,A457)</f>
        <v>183011#</v>
      </c>
      <c r="C457" s="0" t="s">
        <v>1310</v>
      </c>
      <c r="D457" s="0" t="n">
        <v>6800</v>
      </c>
      <c r="E457" s="2" t="n">
        <v>8581701830117</v>
      </c>
      <c r="F457" s="1" t="s">
        <v>1311</v>
      </c>
    </row>
    <row r="458" customFormat="false" ht="13.5" hidden="false" customHeight="false" outlineLevel="0" collapsed="false">
      <c r="A458" s="1" t="s">
        <v>1312</v>
      </c>
      <c r="B458" s="5" t="str">
        <f aca="false">HYPERLINK(F458,A458)</f>
        <v>188981#</v>
      </c>
      <c r="C458" s="0" t="s">
        <v>1313</v>
      </c>
      <c r="D458" s="0" t="n">
        <v>3000</v>
      </c>
      <c r="E458" s="2" t="n">
        <v>8581701889818</v>
      </c>
      <c r="F458" s="1" t="s">
        <v>1314</v>
      </c>
    </row>
    <row r="459" customFormat="false" ht="13.5" hidden="false" customHeight="false" outlineLevel="0" collapsed="false">
      <c r="A459" s="1" t="s">
        <v>1315</v>
      </c>
      <c r="B459" s="5" t="str">
        <f aca="false">HYPERLINK(F459,A459)</f>
        <v>188985#</v>
      </c>
      <c r="C459" s="0" t="s">
        <v>1316</v>
      </c>
      <c r="D459" s="0" t="n">
        <v>500</v>
      </c>
      <c r="E459" s="2" t="n">
        <v>8581701889856</v>
      </c>
      <c r="F459" s="1" t="s">
        <v>1317</v>
      </c>
    </row>
    <row r="460" customFormat="false" ht="13.5" hidden="false" customHeight="false" outlineLevel="0" collapsed="false">
      <c r="A460" s="1" t="s">
        <v>1318</v>
      </c>
      <c r="B460" s="5" t="str">
        <f aca="false">HYPERLINK(F460,A460)</f>
        <v>188990#</v>
      </c>
      <c r="C460" s="0" t="s">
        <v>1319</v>
      </c>
      <c r="D460" s="0" t="n">
        <v>2700</v>
      </c>
      <c r="E460" s="2" t="n">
        <v>8581701889900</v>
      </c>
      <c r="F460" s="1" t="s">
        <v>1320</v>
      </c>
    </row>
    <row r="461" customFormat="false" ht="13.5" hidden="false" customHeight="false" outlineLevel="0" collapsed="false">
      <c r="A461" s="1" t="s">
        <v>1321</v>
      </c>
      <c r="B461" s="5" t="str">
        <f aca="false">HYPERLINK(F461,A461)</f>
        <v>189000#</v>
      </c>
      <c r="C461" s="0" t="s">
        <v>1322</v>
      </c>
      <c r="D461" s="0" t="n">
        <v>7800</v>
      </c>
      <c r="E461" s="2" t="n">
        <v>8581701890005</v>
      </c>
      <c r="F461" s="1" t="s">
        <v>1323</v>
      </c>
    </row>
    <row r="462" customFormat="false" ht="13.5" hidden="false" customHeight="false" outlineLevel="0" collapsed="false">
      <c r="A462" s="1" t="s">
        <v>1324</v>
      </c>
      <c r="B462" s="5" t="str">
        <f aca="false">HYPERLINK(F462,A462)</f>
        <v>189010#</v>
      </c>
      <c r="C462" s="0" t="s">
        <v>1325</v>
      </c>
      <c r="D462" s="0" t="n">
        <v>2500</v>
      </c>
      <c r="E462" s="2" t="n">
        <v>8581701890104</v>
      </c>
      <c r="F462" s="1" t="s">
        <v>1326</v>
      </c>
    </row>
    <row r="463" customFormat="false" ht="13.5" hidden="false" customHeight="false" outlineLevel="0" collapsed="false">
      <c r="A463" s="1" t="s">
        <v>1327</v>
      </c>
      <c r="B463" s="5" t="str">
        <f aca="false">HYPERLINK(F463,A463)</f>
        <v>189020#</v>
      </c>
      <c r="C463" s="0" t="s">
        <v>1328</v>
      </c>
      <c r="D463" s="0" t="n">
        <v>2500</v>
      </c>
      <c r="E463" s="2" t="n">
        <v>8581701890203</v>
      </c>
      <c r="F463" s="1" t="s">
        <v>1329</v>
      </c>
    </row>
    <row r="464" customFormat="false" ht="13.5" hidden="false" customHeight="false" outlineLevel="0" collapsed="false">
      <c r="A464" s="1" t="s">
        <v>1330</v>
      </c>
      <c r="B464" s="5" t="str">
        <f aca="false">HYPERLINK(F464,A464)</f>
        <v>189030#</v>
      </c>
      <c r="C464" s="0" t="s">
        <v>1331</v>
      </c>
      <c r="D464" s="0" t="n">
        <v>2500</v>
      </c>
      <c r="E464" s="2" t="n">
        <v>8581701890302</v>
      </c>
      <c r="F464" s="1" t="s">
        <v>1332</v>
      </c>
    </row>
    <row r="465" customFormat="false" ht="13.5" hidden="false" customHeight="false" outlineLevel="0" collapsed="false">
      <c r="A465" s="1" t="s">
        <v>1333</v>
      </c>
      <c r="B465" s="5" t="str">
        <f aca="false">HYPERLINK(F465,A465)</f>
        <v>189040#</v>
      </c>
      <c r="C465" s="0" t="s">
        <v>1334</v>
      </c>
      <c r="D465" s="0" t="n">
        <v>2500</v>
      </c>
      <c r="E465" s="2" t="n">
        <v>8581701890401</v>
      </c>
      <c r="F465" s="1" t="s">
        <v>1335</v>
      </c>
    </row>
    <row r="466" customFormat="false" ht="13.5" hidden="false" customHeight="false" outlineLevel="0" collapsed="false">
      <c r="A466" s="1" t="s">
        <v>1336</v>
      </c>
      <c r="B466" s="5" t="str">
        <f aca="false">HYPERLINK(F466,A466)</f>
        <v>190003#</v>
      </c>
      <c r="C466" s="0" t="s">
        <v>1337</v>
      </c>
      <c r="D466" s="0" t="n">
        <v>33000</v>
      </c>
      <c r="E466" s="2" t="n">
        <v>8581701900032</v>
      </c>
      <c r="F466" s="1" t="s">
        <v>1338</v>
      </c>
    </row>
    <row r="467" customFormat="false" ht="13.5" hidden="false" customHeight="false" outlineLevel="0" collapsed="false">
      <c r="A467" s="1" t="s">
        <v>1339</v>
      </c>
      <c r="B467" s="5" t="str">
        <f aca="false">HYPERLINK(F467,A467)</f>
        <v>190005#</v>
      </c>
      <c r="C467" s="0" t="s">
        <v>1340</v>
      </c>
      <c r="D467" s="0" t="n">
        <v>33000</v>
      </c>
      <c r="E467" s="2" t="n">
        <v>8581701900056</v>
      </c>
      <c r="F467" s="1" t="s">
        <v>1341</v>
      </c>
    </row>
    <row r="468" customFormat="false" ht="13.5" hidden="false" customHeight="false" outlineLevel="0" collapsed="false">
      <c r="A468" s="1" t="s">
        <v>1342</v>
      </c>
      <c r="B468" s="5" t="str">
        <f aca="false">HYPERLINK(F468,A468)</f>
        <v>190006#</v>
      </c>
      <c r="C468" s="0" t="s">
        <v>1343</v>
      </c>
      <c r="D468" s="0" t="n">
        <v>23000</v>
      </c>
      <c r="E468" s="2" t="n">
        <v>8581701900063</v>
      </c>
      <c r="F468" s="1" t="s">
        <v>1344</v>
      </c>
    </row>
    <row r="469" customFormat="false" ht="13.5" hidden="false" customHeight="false" outlineLevel="0" collapsed="false">
      <c r="A469" s="1" t="s">
        <v>1345</v>
      </c>
      <c r="B469" s="5" t="str">
        <f aca="false">HYPERLINK(F469,A469)</f>
        <v>190070#</v>
      </c>
      <c r="C469" s="0" t="s">
        <v>1346</v>
      </c>
      <c r="D469" s="0" t="n">
        <v>7300</v>
      </c>
      <c r="E469" s="2" t="n">
        <v>8581701900704</v>
      </c>
      <c r="F469" s="1" t="s">
        <v>1347</v>
      </c>
    </row>
    <row r="470" customFormat="false" ht="13.5" hidden="false" customHeight="false" outlineLevel="0" collapsed="false">
      <c r="A470" s="1" t="s">
        <v>1348</v>
      </c>
      <c r="B470" s="5" t="str">
        <f aca="false">HYPERLINK(F470,A470)</f>
        <v>190210#</v>
      </c>
      <c r="C470" s="0" t="s">
        <v>1349</v>
      </c>
      <c r="D470" s="0" t="n">
        <v>20000</v>
      </c>
      <c r="E470" s="2" t="n">
        <v>8581701902104</v>
      </c>
      <c r="F470" s="1" t="s">
        <v>1350</v>
      </c>
    </row>
    <row r="471" customFormat="false" ht="13.5" hidden="false" customHeight="false" outlineLevel="0" collapsed="false">
      <c r="A471" s="1" t="s">
        <v>1351</v>
      </c>
      <c r="B471" s="5" t="str">
        <f aca="false">HYPERLINK(F471,A471)</f>
        <v>195000#</v>
      </c>
      <c r="C471" s="0" t="s">
        <v>1352</v>
      </c>
      <c r="D471" s="0" t="n">
        <v>1250</v>
      </c>
      <c r="E471" s="2" t="n">
        <v>8581701950006</v>
      </c>
      <c r="F471" s="1" t="s">
        <v>1353</v>
      </c>
    </row>
    <row r="472" customFormat="false" ht="13.5" hidden="false" customHeight="false" outlineLevel="0" collapsed="false">
      <c r="A472" s="1" t="s">
        <v>1354</v>
      </c>
      <c r="B472" s="5" t="str">
        <f aca="false">HYPERLINK(F472,A472)</f>
        <v>195010#</v>
      </c>
      <c r="C472" s="0" t="s">
        <v>1355</v>
      </c>
      <c r="D472" s="0" t="n">
        <v>1250</v>
      </c>
      <c r="E472" s="2" t="n">
        <v>8581701950105</v>
      </c>
      <c r="F472" s="1" t="s">
        <v>1356</v>
      </c>
    </row>
    <row r="473" customFormat="false" ht="13.5" hidden="false" customHeight="false" outlineLevel="0" collapsed="false">
      <c r="A473" s="1" t="s">
        <v>1357</v>
      </c>
      <c r="B473" s="5" t="str">
        <f aca="false">HYPERLINK(F473,A473)</f>
        <v>195020#</v>
      </c>
      <c r="C473" s="0" t="s">
        <v>1358</v>
      </c>
      <c r="D473" s="0" t="n">
        <v>1250</v>
      </c>
      <c r="E473" s="2" t="n">
        <v>8581701950204</v>
      </c>
      <c r="F473" s="1" t="s">
        <v>1359</v>
      </c>
    </row>
    <row r="474" customFormat="false" ht="13.5" hidden="false" customHeight="false" outlineLevel="0" collapsed="false">
      <c r="A474" s="1" t="s">
        <v>1360</v>
      </c>
      <c r="B474" s="5" t="str">
        <f aca="false">HYPERLINK(F474,A474)</f>
        <v>195030#</v>
      </c>
      <c r="C474" s="0" t="s">
        <v>1361</v>
      </c>
      <c r="D474" s="0" t="n">
        <v>1250</v>
      </c>
      <c r="E474" s="2" t="n">
        <v>8581701950303</v>
      </c>
      <c r="F474" s="1" t="s">
        <v>1362</v>
      </c>
    </row>
    <row r="475" customFormat="false" ht="13.5" hidden="false" customHeight="false" outlineLevel="0" collapsed="false">
      <c r="A475" s="1" t="s">
        <v>1363</v>
      </c>
      <c r="B475" s="5" t="str">
        <f aca="false">HYPERLINK(F475,A475)</f>
        <v>195040#</v>
      </c>
      <c r="C475" s="0" t="s">
        <v>1364</v>
      </c>
      <c r="D475" s="0" t="n">
        <v>1250</v>
      </c>
      <c r="E475" s="2" t="n">
        <v>8581701950402</v>
      </c>
      <c r="F475" s="1" t="s">
        <v>1365</v>
      </c>
    </row>
    <row r="476" customFormat="false" ht="13.5" hidden="false" customHeight="false" outlineLevel="0" collapsed="false">
      <c r="A476" s="1" t="s">
        <v>1366</v>
      </c>
      <c r="B476" s="5" t="str">
        <f aca="false">HYPERLINK(F476,A476)</f>
        <v>195054B#</v>
      </c>
      <c r="C476" s="0" t="s">
        <v>1367</v>
      </c>
      <c r="D476" s="0" t="n">
        <v>1250</v>
      </c>
      <c r="E476" s="2" t="n">
        <v>4580122858209</v>
      </c>
      <c r="F476" s="1" t="s">
        <v>1368</v>
      </c>
    </row>
    <row r="477" customFormat="false" ht="13.5" hidden="false" customHeight="false" outlineLevel="0" collapsed="false">
      <c r="A477" s="1" t="s">
        <v>1369</v>
      </c>
      <c r="B477" s="5" t="str">
        <f aca="false">HYPERLINK(F477,A477)</f>
        <v>195054K#</v>
      </c>
      <c r="C477" s="0" t="s">
        <v>1370</v>
      </c>
      <c r="D477" s="0" t="n">
        <v>1250</v>
      </c>
      <c r="E477" s="2" t="n">
        <v>8581701950549</v>
      </c>
      <c r="F477" s="1" t="s">
        <v>1371</v>
      </c>
    </row>
    <row r="478" customFormat="false" ht="13.5" hidden="false" customHeight="false" outlineLevel="0" collapsed="false">
      <c r="A478" s="1" t="s">
        <v>1372</v>
      </c>
      <c r="B478" s="5" t="str">
        <f aca="false">HYPERLINK(F478,A478)</f>
        <v>195054R#</v>
      </c>
      <c r="C478" s="0" t="s">
        <v>1373</v>
      </c>
      <c r="D478" s="0" t="n">
        <v>1250</v>
      </c>
      <c r="E478" s="2" t="n">
        <v>4580122858216</v>
      </c>
      <c r="F478" s="1" t="s">
        <v>1374</v>
      </c>
    </row>
    <row r="479" customFormat="false" ht="13.5" hidden="false" customHeight="false" outlineLevel="0" collapsed="false">
      <c r="A479" s="1" t="s">
        <v>1375</v>
      </c>
      <c r="B479" s="5" t="str">
        <f aca="false">HYPERLINK(F479,A479)</f>
        <v>195054V#</v>
      </c>
      <c r="C479" s="0" t="s">
        <v>1376</v>
      </c>
      <c r="D479" s="0" t="n">
        <v>1250</v>
      </c>
      <c r="E479" s="2" t="n">
        <v>4571486883648</v>
      </c>
      <c r="F479" s="1" t="s">
        <v>1377</v>
      </c>
    </row>
    <row r="480" customFormat="false" ht="13.5" hidden="false" customHeight="false" outlineLevel="0" collapsed="false">
      <c r="A480" s="1" t="s">
        <v>1378</v>
      </c>
      <c r="B480" s="5" t="str">
        <f aca="false">HYPERLINK(F480,A480)</f>
        <v>195058B#</v>
      </c>
      <c r="C480" s="0" t="s">
        <v>1379</v>
      </c>
      <c r="D480" s="0" t="n">
        <v>1250</v>
      </c>
      <c r="E480" s="2" t="n">
        <v>4580122858223</v>
      </c>
      <c r="F480" s="1" t="s">
        <v>1380</v>
      </c>
    </row>
    <row r="481" customFormat="false" ht="13.5" hidden="false" customHeight="false" outlineLevel="0" collapsed="false">
      <c r="A481" s="1" t="s">
        <v>1381</v>
      </c>
      <c r="B481" s="5" t="str">
        <f aca="false">HYPERLINK(F481,A481)</f>
        <v>195058K#</v>
      </c>
      <c r="C481" s="0" t="s">
        <v>1382</v>
      </c>
      <c r="D481" s="0" t="n">
        <v>1250</v>
      </c>
      <c r="E481" s="2" t="n">
        <v>8581701950587</v>
      </c>
      <c r="F481" s="1" t="s">
        <v>1383</v>
      </c>
    </row>
    <row r="482" customFormat="false" ht="13.5" hidden="false" customHeight="false" outlineLevel="0" collapsed="false">
      <c r="A482" s="1" t="s">
        <v>1384</v>
      </c>
      <c r="B482" s="5" t="str">
        <f aca="false">HYPERLINK(F482,A482)</f>
        <v>195058R#</v>
      </c>
      <c r="C482" s="0" t="s">
        <v>1385</v>
      </c>
      <c r="D482" s="0" t="n">
        <v>1250</v>
      </c>
      <c r="E482" s="2" t="n">
        <v>4580122858230</v>
      </c>
      <c r="F482" s="1" t="s">
        <v>1386</v>
      </c>
    </row>
    <row r="483" customFormat="false" ht="13.5" hidden="false" customHeight="false" outlineLevel="0" collapsed="false">
      <c r="A483" s="1" t="s">
        <v>1387</v>
      </c>
      <c r="B483" s="5" t="str">
        <f aca="false">HYPERLINK(F483,A483)</f>
        <v>195058V#</v>
      </c>
      <c r="C483" s="0" t="s">
        <v>1388</v>
      </c>
      <c r="D483" s="0" t="n">
        <v>1250</v>
      </c>
      <c r="E483" s="2" t="n">
        <v>4571486883655</v>
      </c>
      <c r="F483" s="1" t="s">
        <v>1389</v>
      </c>
    </row>
    <row r="484" customFormat="false" ht="13.5" hidden="false" customHeight="false" outlineLevel="0" collapsed="false">
      <c r="A484" s="1" t="s">
        <v>1390</v>
      </c>
      <c r="B484" s="5" t="str">
        <f aca="false">HYPERLINK(F484,A484)</f>
        <v>195062B#</v>
      </c>
      <c r="C484" s="0" t="s">
        <v>1391</v>
      </c>
      <c r="D484" s="0" t="n">
        <v>1250</v>
      </c>
      <c r="E484" s="2" t="n">
        <v>4580122858247</v>
      </c>
      <c r="F484" s="1" t="s">
        <v>1392</v>
      </c>
    </row>
    <row r="485" customFormat="false" ht="13.5" hidden="false" customHeight="false" outlineLevel="0" collapsed="false">
      <c r="A485" s="1" t="s">
        <v>1393</v>
      </c>
      <c r="B485" s="5" t="str">
        <f aca="false">HYPERLINK(F485,A485)</f>
        <v>195062K#</v>
      </c>
      <c r="C485" s="0" t="s">
        <v>1394</v>
      </c>
      <c r="D485" s="0" t="n">
        <v>1250</v>
      </c>
      <c r="E485" s="2" t="n">
        <v>8581701950624</v>
      </c>
      <c r="F485" s="1" t="s">
        <v>1395</v>
      </c>
    </row>
    <row r="486" customFormat="false" ht="13.5" hidden="false" customHeight="false" outlineLevel="0" collapsed="false">
      <c r="A486" s="1" t="s">
        <v>1396</v>
      </c>
      <c r="B486" s="5" t="str">
        <f aca="false">HYPERLINK(F486,A486)</f>
        <v>195062R#</v>
      </c>
      <c r="C486" s="0" t="s">
        <v>1397</v>
      </c>
      <c r="D486" s="0" t="n">
        <v>1250</v>
      </c>
      <c r="E486" s="2" t="n">
        <v>4580122858254</v>
      </c>
      <c r="F486" s="1" t="s">
        <v>1398</v>
      </c>
    </row>
    <row r="487" customFormat="false" ht="13.5" hidden="false" customHeight="false" outlineLevel="0" collapsed="false">
      <c r="A487" s="1" t="s">
        <v>1399</v>
      </c>
      <c r="B487" s="5" t="str">
        <f aca="false">HYPERLINK(F487,A487)</f>
        <v>195062V#</v>
      </c>
      <c r="C487" s="0" t="s">
        <v>1400</v>
      </c>
      <c r="D487" s="0" t="n">
        <v>1250</v>
      </c>
      <c r="E487" s="2" t="n">
        <v>4580122859114</v>
      </c>
      <c r="F487" s="1" t="s">
        <v>1401</v>
      </c>
    </row>
    <row r="488" customFormat="false" ht="13.5" hidden="false" customHeight="false" outlineLevel="0" collapsed="false">
      <c r="A488" s="1" t="s">
        <v>1402</v>
      </c>
      <c r="B488" s="5" t="str">
        <f aca="false">HYPERLINK(F488,A488)</f>
        <v>199010#</v>
      </c>
      <c r="C488" s="0" t="s">
        <v>1403</v>
      </c>
      <c r="D488" s="0" t="n">
        <v>11500</v>
      </c>
      <c r="E488" s="2" t="n">
        <v>8581701990101</v>
      </c>
      <c r="F488" s="1" t="s">
        <v>1404</v>
      </c>
    </row>
    <row r="489" customFormat="false" ht="13.5" hidden="false" customHeight="false" outlineLevel="0" collapsed="false">
      <c r="A489" s="1" t="s">
        <v>1405</v>
      </c>
      <c r="B489" s="5" t="str">
        <f aca="false">HYPERLINK(F489,A489)</f>
        <v>199011#</v>
      </c>
      <c r="C489" s="0" t="s">
        <v>1406</v>
      </c>
      <c r="D489" s="0" t="n">
        <v>9500</v>
      </c>
      <c r="E489" s="2" t="n">
        <v>8581701990118</v>
      </c>
      <c r="F489" s="1" t="s">
        <v>1407</v>
      </c>
    </row>
    <row r="490" customFormat="false" ht="13.5" hidden="false" customHeight="false" outlineLevel="0" collapsed="false">
      <c r="A490" s="1" t="s">
        <v>1408</v>
      </c>
      <c r="B490" s="5" t="str">
        <f aca="false">HYPERLINK(F490,A490)</f>
        <v>199060#</v>
      </c>
      <c r="C490" s="0" t="s">
        <v>1409</v>
      </c>
      <c r="D490" s="0" t="n">
        <v>9800</v>
      </c>
      <c r="E490" s="2" t="n">
        <v>8581701990606</v>
      </c>
      <c r="F490" s="1" t="s">
        <v>1410</v>
      </c>
    </row>
    <row r="491" customFormat="false" ht="13.5" hidden="false" customHeight="false" outlineLevel="0" collapsed="false">
      <c r="A491" s="1" t="s">
        <v>1411</v>
      </c>
      <c r="B491" s="5" t="str">
        <f aca="false">HYPERLINK(F491,A491)</f>
        <v>199080#</v>
      </c>
      <c r="C491" s="0" t="s">
        <v>1412</v>
      </c>
      <c r="D491" s="0" t="n">
        <v>400</v>
      </c>
      <c r="E491" s="2" t="n">
        <v>8581701990804</v>
      </c>
      <c r="F491" s="1" t="s">
        <v>1413</v>
      </c>
    </row>
    <row r="492" customFormat="false" ht="13.5" hidden="false" customHeight="false" outlineLevel="0" collapsed="false">
      <c r="A492" s="1" t="s">
        <v>1414</v>
      </c>
      <c r="B492" s="5" t="str">
        <f aca="false">HYPERLINK(F492,A492)</f>
        <v>199096#</v>
      </c>
      <c r="C492" s="0" t="s">
        <v>1415</v>
      </c>
      <c r="D492" s="0" t="n">
        <v>800</v>
      </c>
      <c r="E492" s="2" t="n">
        <v>8581701990965</v>
      </c>
      <c r="F492" s="1" t="s">
        <v>1416</v>
      </c>
    </row>
    <row r="493" customFormat="false" ht="13.5" hidden="false" customHeight="false" outlineLevel="0" collapsed="false">
      <c r="A493" s="1" t="s">
        <v>1417</v>
      </c>
      <c r="B493" s="5" t="str">
        <f aca="false">HYPERLINK(F493,A493)</f>
        <v>199100#</v>
      </c>
      <c r="C493" s="0" t="s">
        <v>1418</v>
      </c>
      <c r="D493" s="0" t="n">
        <v>30000</v>
      </c>
      <c r="E493" s="2" t="n">
        <v>8581701991009</v>
      </c>
      <c r="F493" s="1" t="s">
        <v>1419</v>
      </c>
    </row>
    <row r="494" customFormat="false" ht="13.5" hidden="false" customHeight="false" outlineLevel="0" collapsed="false">
      <c r="A494" s="1" t="s">
        <v>1420</v>
      </c>
      <c r="B494" s="5" t="str">
        <f aca="false">HYPERLINK(F494,A494)</f>
        <v>199110#</v>
      </c>
      <c r="C494" s="0" t="s">
        <v>1421</v>
      </c>
      <c r="D494" s="0" t="n">
        <v>25000</v>
      </c>
      <c r="E494" s="2" t="n">
        <v>8581701991108</v>
      </c>
      <c r="F494" s="1" t="s">
        <v>1422</v>
      </c>
    </row>
    <row r="495" customFormat="false" ht="13.5" hidden="false" customHeight="false" outlineLevel="0" collapsed="false">
      <c r="A495" s="1" t="s">
        <v>1423</v>
      </c>
      <c r="B495" s="5" t="str">
        <f aca="false">HYPERLINK(F495,A495)</f>
        <v>199120#</v>
      </c>
      <c r="C495" s="0" t="s">
        <v>1424</v>
      </c>
      <c r="D495" s="0" t="n">
        <v>43000</v>
      </c>
      <c r="E495" s="2" t="n">
        <v>8581701991207</v>
      </c>
      <c r="F495" s="1" t="s">
        <v>1425</v>
      </c>
    </row>
    <row r="496" customFormat="false" ht="13.5" hidden="false" customHeight="false" outlineLevel="0" collapsed="false">
      <c r="A496" s="1" t="s">
        <v>1426</v>
      </c>
      <c r="B496" s="5" t="str">
        <f aca="false">HYPERLINK(F496,A496)</f>
        <v>199140#</v>
      </c>
      <c r="C496" s="0" t="s">
        <v>1427</v>
      </c>
      <c r="D496" s="0" t="n">
        <v>54000</v>
      </c>
      <c r="E496" s="2" t="n">
        <v>8581701991405</v>
      </c>
      <c r="F496" s="1" t="s">
        <v>1428</v>
      </c>
    </row>
    <row r="497" customFormat="false" ht="13.5" hidden="false" customHeight="false" outlineLevel="0" collapsed="false">
      <c r="A497" s="1" t="s">
        <v>1429</v>
      </c>
      <c r="B497" s="5" t="str">
        <f aca="false">HYPERLINK(F497,A497)</f>
        <v>199150#</v>
      </c>
      <c r="C497" s="0" t="s">
        <v>1430</v>
      </c>
      <c r="D497" s="0" t="n">
        <v>55000</v>
      </c>
      <c r="E497" s="2" t="n">
        <v>8581701991504</v>
      </c>
      <c r="F497" s="1" t="s">
        <v>1431</v>
      </c>
    </row>
    <row r="498" customFormat="false" ht="13.5" hidden="false" customHeight="false" outlineLevel="0" collapsed="false">
      <c r="A498" s="1" t="s">
        <v>1432</v>
      </c>
      <c r="B498" s="5" t="str">
        <f aca="false">HYPERLINK(F498,A498)</f>
        <v>199155L#</v>
      </c>
      <c r="C498" s="0" t="s">
        <v>1433</v>
      </c>
      <c r="D498" s="0" t="n">
        <v>32000</v>
      </c>
      <c r="E498" s="2" t="n">
        <v>8581701991559</v>
      </c>
      <c r="F498" s="1" t="s">
        <v>1434</v>
      </c>
    </row>
    <row r="499" customFormat="false" ht="13.5" hidden="false" customHeight="false" outlineLevel="0" collapsed="false">
      <c r="A499" s="1" t="s">
        <v>1435</v>
      </c>
      <c r="B499" s="5" t="str">
        <f aca="false">HYPERLINK(F499,A499)</f>
        <v>199157L#</v>
      </c>
      <c r="C499" s="0" t="s">
        <v>1436</v>
      </c>
      <c r="D499" s="0" t="n">
        <v>32000</v>
      </c>
      <c r="E499" s="2" t="n">
        <v>4571486885482</v>
      </c>
      <c r="F499" s="1" t="s">
        <v>1437</v>
      </c>
    </row>
    <row r="500" customFormat="false" ht="13.5" hidden="false" customHeight="false" outlineLevel="0" collapsed="false">
      <c r="A500" s="1" t="s">
        <v>1438</v>
      </c>
      <c r="B500" s="5" t="str">
        <f aca="false">HYPERLINK(F500,A500)</f>
        <v>199157M#</v>
      </c>
      <c r="C500" s="0" t="s">
        <v>1439</v>
      </c>
      <c r="D500" s="0" t="n">
        <v>29000</v>
      </c>
      <c r="E500" s="2" t="n">
        <v>8581701991573</v>
      </c>
      <c r="F500" s="1" t="s">
        <v>1440</v>
      </c>
    </row>
    <row r="501" customFormat="false" ht="13.5" hidden="false" customHeight="false" outlineLevel="0" collapsed="false">
      <c r="A501" s="1" t="s">
        <v>1441</v>
      </c>
      <c r="B501" s="5" t="str">
        <f aca="false">HYPERLINK(F501,A501)</f>
        <v>199160#</v>
      </c>
      <c r="C501" s="0" t="s">
        <v>1442</v>
      </c>
      <c r="D501" s="0" t="n">
        <v>10500</v>
      </c>
      <c r="E501" s="2" t="n">
        <v>8581701991603</v>
      </c>
      <c r="F501" s="1" t="s">
        <v>1443</v>
      </c>
    </row>
    <row r="502" customFormat="false" ht="13.5" hidden="false" customHeight="false" outlineLevel="0" collapsed="false">
      <c r="A502" s="1" t="s">
        <v>1444</v>
      </c>
      <c r="B502" s="5" t="str">
        <f aca="false">HYPERLINK(F502,A502)</f>
        <v>199170#</v>
      </c>
      <c r="C502" s="0" t="s">
        <v>1445</v>
      </c>
      <c r="D502" s="0" t="n">
        <v>10500</v>
      </c>
      <c r="E502" s="2" t="n">
        <v>8581701991702</v>
      </c>
      <c r="F502" s="1" t="s">
        <v>1446</v>
      </c>
    </row>
    <row r="503" customFormat="false" ht="13.5" hidden="false" customHeight="false" outlineLevel="0" collapsed="false">
      <c r="A503" s="1" t="s">
        <v>1447</v>
      </c>
      <c r="B503" s="5" t="str">
        <f aca="false">HYPERLINK(F503,A503)</f>
        <v>199171#</v>
      </c>
      <c r="C503" s="0" t="s">
        <v>1448</v>
      </c>
      <c r="D503" s="0" t="n">
        <v>10000</v>
      </c>
      <c r="E503" s="2" t="n">
        <v>8581701991719</v>
      </c>
      <c r="F503" s="1" t="s">
        <v>1449</v>
      </c>
    </row>
    <row r="504" customFormat="false" ht="13.5" hidden="false" customHeight="false" outlineLevel="0" collapsed="false">
      <c r="A504" s="1" t="s">
        <v>1450</v>
      </c>
      <c r="B504" s="5" t="str">
        <f aca="false">HYPERLINK(F504,A504)</f>
        <v>199175#</v>
      </c>
      <c r="C504" s="0" t="s">
        <v>1451</v>
      </c>
      <c r="D504" s="0" t="n">
        <v>28000</v>
      </c>
      <c r="E504" s="2" t="n">
        <v>8581701991757</v>
      </c>
      <c r="F504" s="1" t="s">
        <v>1452</v>
      </c>
    </row>
    <row r="505" customFormat="false" ht="13.5" hidden="false" customHeight="false" outlineLevel="0" collapsed="false">
      <c r="A505" s="1" t="s">
        <v>1453</v>
      </c>
      <c r="B505" s="5" t="str">
        <f aca="false">HYPERLINK(F505,A505)</f>
        <v>199176#</v>
      </c>
      <c r="C505" s="0" t="s">
        <v>1454</v>
      </c>
      <c r="D505" s="0" t="n">
        <v>2000</v>
      </c>
      <c r="E505" s="2" t="n">
        <v>8581701991764</v>
      </c>
      <c r="F505" s="1" t="s">
        <v>1455</v>
      </c>
    </row>
    <row r="506" customFormat="false" ht="13.5" hidden="false" customHeight="false" outlineLevel="0" collapsed="false">
      <c r="A506" s="1" t="s">
        <v>1456</v>
      </c>
      <c r="B506" s="5" t="str">
        <f aca="false">HYPERLINK(F506,A506)</f>
        <v>199180#</v>
      </c>
      <c r="C506" s="0" t="s">
        <v>1457</v>
      </c>
      <c r="D506" s="0" t="n">
        <v>9500</v>
      </c>
      <c r="E506" s="2" t="n">
        <v>8581701991801</v>
      </c>
      <c r="F506" s="1" t="s">
        <v>1458</v>
      </c>
    </row>
    <row r="507" customFormat="false" ht="13.5" hidden="false" customHeight="false" outlineLevel="0" collapsed="false">
      <c r="A507" s="1" t="s">
        <v>1459</v>
      </c>
      <c r="B507" s="5" t="str">
        <f aca="false">HYPERLINK(F507,A507)</f>
        <v>199181#</v>
      </c>
      <c r="C507" s="0" t="s">
        <v>1460</v>
      </c>
      <c r="D507" s="0" t="n">
        <v>10500</v>
      </c>
      <c r="E507" s="2" t="n">
        <v>8581701991818</v>
      </c>
      <c r="F507" s="1" t="s">
        <v>1461</v>
      </c>
    </row>
    <row r="508" customFormat="false" ht="13.5" hidden="false" customHeight="false" outlineLevel="0" collapsed="false">
      <c r="A508" s="1" t="s">
        <v>1462</v>
      </c>
      <c r="B508" s="5" t="str">
        <f aca="false">HYPERLINK(F508,A508)</f>
        <v>199182#</v>
      </c>
      <c r="C508" s="0" t="s">
        <v>1463</v>
      </c>
      <c r="D508" s="0" t="n">
        <v>10500</v>
      </c>
      <c r="E508" s="2" t="n">
        <v>8581701991825</v>
      </c>
      <c r="F508" s="1" t="s">
        <v>1464</v>
      </c>
    </row>
    <row r="509" customFormat="false" ht="13.5" hidden="false" customHeight="false" outlineLevel="0" collapsed="false">
      <c r="A509" s="1" t="s">
        <v>1465</v>
      </c>
      <c r="B509" s="5" t="str">
        <f aca="false">HYPERLINK(F509,A509)</f>
        <v>199183#</v>
      </c>
      <c r="C509" s="0" t="s">
        <v>1466</v>
      </c>
      <c r="D509" s="0" t="n">
        <v>10500</v>
      </c>
      <c r="E509" s="2" t="n">
        <v>8581701991832</v>
      </c>
      <c r="F509" s="1" t="s">
        <v>1467</v>
      </c>
    </row>
    <row r="510" customFormat="false" ht="13.5" hidden="false" customHeight="false" outlineLevel="0" collapsed="false">
      <c r="A510" s="1" t="s">
        <v>1468</v>
      </c>
      <c r="B510" s="5" t="str">
        <f aca="false">HYPERLINK(F510,A510)</f>
        <v>199184#</v>
      </c>
      <c r="C510" s="0" t="s">
        <v>1469</v>
      </c>
      <c r="D510" s="0" t="n">
        <v>11500</v>
      </c>
      <c r="E510" s="2" t="n">
        <v>8581701991849</v>
      </c>
      <c r="F510" s="1" t="s">
        <v>1470</v>
      </c>
    </row>
    <row r="511" customFormat="false" ht="13.5" hidden="false" customHeight="false" outlineLevel="0" collapsed="false">
      <c r="A511" s="1" t="s">
        <v>1471</v>
      </c>
      <c r="B511" s="5" t="str">
        <f aca="false">HYPERLINK(F511,A511)</f>
        <v>199185#</v>
      </c>
      <c r="C511" s="0" t="s">
        <v>1472</v>
      </c>
      <c r="D511" s="0" t="n">
        <v>11500</v>
      </c>
      <c r="E511" s="2" t="n">
        <v>8581701991856</v>
      </c>
      <c r="F511" s="1" t="s">
        <v>1473</v>
      </c>
    </row>
    <row r="512" customFormat="false" ht="13.5" hidden="false" customHeight="false" outlineLevel="0" collapsed="false">
      <c r="A512" s="1" t="s">
        <v>1474</v>
      </c>
      <c r="B512" s="5" t="str">
        <f aca="false">HYPERLINK(F512,A512)</f>
        <v>199190#</v>
      </c>
      <c r="C512" s="0" t="s">
        <v>1475</v>
      </c>
      <c r="D512" s="0" t="n">
        <v>10500</v>
      </c>
      <c r="E512" s="2" t="n">
        <v>8581701991900</v>
      </c>
      <c r="F512" s="1" t="s">
        <v>1476</v>
      </c>
    </row>
    <row r="513" customFormat="false" ht="13.5" hidden="false" customHeight="false" outlineLevel="0" collapsed="false">
      <c r="A513" s="1" t="s">
        <v>1477</v>
      </c>
      <c r="B513" s="5" t="str">
        <f aca="false">HYPERLINK(F513,A513)</f>
        <v>199210#</v>
      </c>
      <c r="C513" s="0" t="s">
        <v>1478</v>
      </c>
      <c r="D513" s="0" t="n">
        <v>6500</v>
      </c>
      <c r="E513" s="2" t="n">
        <v>8581701992105</v>
      </c>
      <c r="F513" s="1" t="s">
        <v>1479</v>
      </c>
    </row>
    <row r="514" customFormat="false" ht="13.5" hidden="false" customHeight="false" outlineLevel="0" collapsed="false">
      <c r="A514" s="1" t="s">
        <v>1480</v>
      </c>
      <c r="B514" s="5" t="str">
        <f aca="false">HYPERLINK(F514,A514)</f>
        <v>199211#</v>
      </c>
      <c r="C514" s="0" t="s">
        <v>1481</v>
      </c>
      <c r="D514" s="0" t="n">
        <v>6800</v>
      </c>
      <c r="E514" s="2" t="n">
        <v>8581701992112</v>
      </c>
      <c r="F514" s="1" t="s">
        <v>1482</v>
      </c>
    </row>
    <row r="515" customFormat="false" ht="13.5" hidden="false" customHeight="false" outlineLevel="0" collapsed="false">
      <c r="A515" s="1" t="s">
        <v>1483</v>
      </c>
      <c r="B515" s="5" t="str">
        <f aca="false">HYPERLINK(F515,A515)</f>
        <v>199212#</v>
      </c>
      <c r="C515" s="0" t="s">
        <v>1484</v>
      </c>
      <c r="D515" s="0" t="n">
        <v>7500</v>
      </c>
      <c r="E515" s="2" t="n">
        <v>8581701992129</v>
      </c>
      <c r="F515" s="1" t="s">
        <v>1485</v>
      </c>
    </row>
    <row r="516" customFormat="false" ht="13.5" hidden="false" customHeight="false" outlineLevel="0" collapsed="false">
      <c r="A516" s="1" t="s">
        <v>1486</v>
      </c>
      <c r="B516" s="5" t="str">
        <f aca="false">HYPERLINK(F516,A516)</f>
        <v>199213#</v>
      </c>
      <c r="C516" s="0" t="s">
        <v>1487</v>
      </c>
      <c r="D516" s="0" t="n">
        <v>8000</v>
      </c>
      <c r="E516" s="2" t="n">
        <v>8581701992136</v>
      </c>
      <c r="F516" s="1" t="s">
        <v>1488</v>
      </c>
    </row>
    <row r="517" customFormat="false" ht="13.5" hidden="false" customHeight="false" outlineLevel="0" collapsed="false">
      <c r="A517" s="1" t="s">
        <v>1489</v>
      </c>
      <c r="B517" s="5" t="str">
        <f aca="false">HYPERLINK(F517,A517)</f>
        <v>199214#</v>
      </c>
      <c r="C517" s="0" t="s">
        <v>1490</v>
      </c>
      <c r="D517" s="0" t="n">
        <v>9000</v>
      </c>
      <c r="E517" s="2" t="n">
        <v>8581701992143</v>
      </c>
      <c r="F517" s="1" t="s">
        <v>1491</v>
      </c>
    </row>
    <row r="518" customFormat="false" ht="13.5" hidden="false" customHeight="false" outlineLevel="0" collapsed="false">
      <c r="A518" s="1" t="s">
        <v>1492</v>
      </c>
      <c r="B518" s="5" t="str">
        <f aca="false">HYPERLINK(F518,A518)</f>
        <v>199220#</v>
      </c>
      <c r="C518" s="0" t="s">
        <v>1493</v>
      </c>
      <c r="D518" s="0" t="n">
        <v>10500</v>
      </c>
      <c r="E518" s="2" t="n">
        <v>8581701992204</v>
      </c>
      <c r="F518" s="1" t="s">
        <v>1494</v>
      </c>
    </row>
    <row r="519" customFormat="false" ht="13.5" hidden="false" customHeight="false" outlineLevel="0" collapsed="false">
      <c r="A519" s="1" t="s">
        <v>1495</v>
      </c>
      <c r="B519" s="5" t="str">
        <f aca="false">HYPERLINK(F519,A519)</f>
        <v>199230#</v>
      </c>
      <c r="C519" s="0" t="s">
        <v>1496</v>
      </c>
      <c r="D519" s="0" t="n">
        <v>11500</v>
      </c>
      <c r="E519" s="2" t="n">
        <v>8581701992303</v>
      </c>
      <c r="F519" s="1" t="s">
        <v>1497</v>
      </c>
    </row>
    <row r="520" customFormat="false" ht="13.5" hidden="false" customHeight="false" outlineLevel="0" collapsed="false">
      <c r="A520" s="1" t="s">
        <v>1498</v>
      </c>
      <c r="B520" s="5" t="str">
        <f aca="false">HYPERLINK(F520,A520)</f>
        <v>199240#</v>
      </c>
      <c r="C520" s="0" t="s">
        <v>1499</v>
      </c>
      <c r="D520" s="0" t="n">
        <v>12800</v>
      </c>
      <c r="E520" s="2" t="n">
        <v>8581701992402</v>
      </c>
      <c r="F520" s="1" t="s">
        <v>1500</v>
      </c>
    </row>
    <row r="521" customFormat="false" ht="13.5" hidden="false" customHeight="false" outlineLevel="0" collapsed="false">
      <c r="A521" s="1" t="s">
        <v>1501</v>
      </c>
      <c r="B521" s="5" t="str">
        <f aca="false">HYPERLINK(F521,A521)</f>
        <v>199260#</v>
      </c>
      <c r="C521" s="0" t="s">
        <v>1502</v>
      </c>
      <c r="D521" s="0" t="n">
        <v>11500</v>
      </c>
      <c r="E521" s="2" t="n">
        <v>8581701992600</v>
      </c>
      <c r="F521" s="1" t="s">
        <v>1503</v>
      </c>
    </row>
    <row r="522" customFormat="false" ht="13.5" hidden="false" customHeight="false" outlineLevel="0" collapsed="false">
      <c r="A522" s="1" t="s">
        <v>1504</v>
      </c>
      <c r="B522" s="5" t="str">
        <f aca="false">HYPERLINK(F522,A522)</f>
        <v>199270#</v>
      </c>
      <c r="C522" s="0" t="s">
        <v>1505</v>
      </c>
      <c r="D522" s="0" t="n">
        <v>5800</v>
      </c>
      <c r="E522" s="2" t="n">
        <v>8581701992709</v>
      </c>
      <c r="F522" s="1" t="s">
        <v>1506</v>
      </c>
    </row>
    <row r="523" customFormat="false" ht="13.5" hidden="false" customHeight="false" outlineLevel="0" collapsed="false">
      <c r="A523" s="1" t="s">
        <v>1507</v>
      </c>
      <c r="B523" s="5" t="str">
        <f aca="false">HYPERLINK(F523,A523)</f>
        <v>199280L#</v>
      </c>
      <c r="C523" s="0" t="s">
        <v>1508</v>
      </c>
      <c r="D523" s="0" t="n">
        <v>11500</v>
      </c>
      <c r="E523" s="2" t="n">
        <v>4571486884140</v>
      </c>
      <c r="F523" s="1" t="s">
        <v>1509</v>
      </c>
    </row>
    <row r="524" customFormat="false" ht="13.5" hidden="false" customHeight="false" outlineLevel="0" collapsed="false">
      <c r="A524" s="1" t="s">
        <v>1510</v>
      </c>
      <c r="B524" s="5" t="str">
        <f aca="false">HYPERLINK(F524,A524)</f>
        <v>199280M#</v>
      </c>
      <c r="C524" s="0" t="s">
        <v>1511</v>
      </c>
      <c r="D524" s="0" t="n">
        <v>9000</v>
      </c>
      <c r="E524" s="2" t="n">
        <v>8581701992808</v>
      </c>
      <c r="F524" s="1" t="s">
        <v>1512</v>
      </c>
    </row>
    <row r="525" customFormat="false" ht="13.5" hidden="false" customHeight="false" outlineLevel="0" collapsed="false">
      <c r="A525" s="1" t="s">
        <v>1513</v>
      </c>
      <c r="B525" s="5" t="str">
        <f aca="false">HYPERLINK(F525,A525)</f>
        <v>199290#</v>
      </c>
      <c r="C525" s="0" t="s">
        <v>1514</v>
      </c>
      <c r="D525" s="0" t="n">
        <v>12000</v>
      </c>
      <c r="E525" s="2" t="n">
        <v>8581701992907</v>
      </c>
      <c r="F525" s="1" t="s">
        <v>1515</v>
      </c>
    </row>
    <row r="526" customFormat="false" ht="13.5" hidden="false" customHeight="false" outlineLevel="0" collapsed="false">
      <c r="A526" s="1" t="s">
        <v>1516</v>
      </c>
      <c r="B526" s="5" t="str">
        <f aca="false">HYPERLINK(F526,A526)</f>
        <v>199290H#</v>
      </c>
      <c r="C526" s="0" t="s">
        <v>1517</v>
      </c>
      <c r="D526" s="0" t="n">
        <v>8400</v>
      </c>
      <c r="E526" s="2" t="n">
        <v>4571486886823</v>
      </c>
      <c r="F526" s="1" t="s">
        <v>1518</v>
      </c>
    </row>
    <row r="527" customFormat="false" ht="13.5" hidden="false" customHeight="false" outlineLevel="0" collapsed="false">
      <c r="A527" s="1" t="s">
        <v>1519</v>
      </c>
      <c r="B527" s="5" t="str">
        <f aca="false">HYPERLINK(F527,A527)</f>
        <v>199293H#</v>
      </c>
      <c r="C527" s="0" t="s">
        <v>1520</v>
      </c>
      <c r="D527" s="0" t="n">
        <v>5000</v>
      </c>
      <c r="E527" s="2" t="n">
        <v>8581701992938</v>
      </c>
      <c r="F527" s="1" t="s">
        <v>1521</v>
      </c>
    </row>
    <row r="528" customFormat="false" ht="13.5" hidden="false" customHeight="false" outlineLevel="0" collapsed="false">
      <c r="A528" s="1" t="s">
        <v>1522</v>
      </c>
      <c r="B528" s="5" t="str">
        <f aca="false">HYPERLINK(F528,A528)</f>
        <v>199310#</v>
      </c>
      <c r="C528" s="0" t="s">
        <v>1523</v>
      </c>
      <c r="D528" s="0" t="n">
        <v>21500</v>
      </c>
      <c r="E528" s="2" t="n">
        <v>8581701993102</v>
      </c>
      <c r="F528" s="1" t="s">
        <v>1524</v>
      </c>
    </row>
    <row r="529" customFormat="false" ht="13.5" hidden="false" customHeight="false" outlineLevel="0" collapsed="false">
      <c r="A529" s="1" t="s">
        <v>1525</v>
      </c>
      <c r="B529" s="5" t="str">
        <f aca="false">HYPERLINK(F529,A529)</f>
        <v>199380#</v>
      </c>
      <c r="C529" s="0" t="s">
        <v>1526</v>
      </c>
      <c r="D529" s="0" t="n">
        <v>1800</v>
      </c>
      <c r="E529" s="2" t="n">
        <v>8581701993805</v>
      </c>
      <c r="F529" s="1" t="s">
        <v>1527</v>
      </c>
    </row>
    <row r="530" customFormat="false" ht="13.5" hidden="false" customHeight="false" outlineLevel="0" collapsed="false">
      <c r="A530" s="1" t="s">
        <v>1528</v>
      </c>
      <c r="B530" s="5" t="str">
        <f aca="false">HYPERLINK(F530,A530)</f>
        <v>199390#</v>
      </c>
      <c r="C530" s="0" t="s">
        <v>1529</v>
      </c>
      <c r="D530" s="0" t="n">
        <v>5800</v>
      </c>
      <c r="E530" s="2" t="n">
        <v>8581701993904</v>
      </c>
      <c r="F530" s="1" t="s">
        <v>1530</v>
      </c>
    </row>
    <row r="531" customFormat="false" ht="13.5" hidden="false" customHeight="false" outlineLevel="0" collapsed="false">
      <c r="A531" s="1" t="s">
        <v>1531</v>
      </c>
      <c r="B531" s="5" t="str">
        <f aca="false">HYPERLINK(F531,A531)</f>
        <v>199910#</v>
      </c>
      <c r="C531" s="0" t="s">
        <v>1532</v>
      </c>
      <c r="D531" s="0" t="n">
        <v>3100</v>
      </c>
      <c r="E531" s="2" t="n">
        <v>8581701999104</v>
      </c>
      <c r="F531" s="1" t="s">
        <v>1533</v>
      </c>
    </row>
    <row r="532" customFormat="false" ht="13.5" hidden="false" customHeight="false" outlineLevel="0" collapsed="false">
      <c r="A532" s="1" t="s">
        <v>1534</v>
      </c>
      <c r="B532" s="5" t="str">
        <f aca="false">HYPERLINK(F532,A532)</f>
        <v>199911#</v>
      </c>
      <c r="C532" s="0" t="s">
        <v>1535</v>
      </c>
      <c r="D532" s="0" t="n">
        <v>4000</v>
      </c>
      <c r="E532" s="2" t="n">
        <v>8581701999111</v>
      </c>
      <c r="F532" s="1" t="s">
        <v>1536</v>
      </c>
    </row>
    <row r="533" customFormat="false" ht="13.5" hidden="false" customHeight="false" outlineLevel="0" collapsed="false">
      <c r="A533" s="1" t="s">
        <v>1537</v>
      </c>
      <c r="B533" s="5" t="str">
        <f aca="false">HYPERLINK(F533,A533)</f>
        <v>199912#</v>
      </c>
      <c r="C533" s="0" t="s">
        <v>1538</v>
      </c>
      <c r="D533" s="0" t="n">
        <v>3300</v>
      </c>
      <c r="E533" s="2" t="n">
        <v>8581701999128</v>
      </c>
      <c r="F533" s="1" t="s">
        <v>1539</v>
      </c>
    </row>
    <row r="534" customFormat="false" ht="13.5" hidden="false" customHeight="false" outlineLevel="0" collapsed="false">
      <c r="A534" s="1" t="s">
        <v>1540</v>
      </c>
      <c r="B534" s="5" t="str">
        <f aca="false">HYPERLINK(F534,A534)</f>
        <v>201001#</v>
      </c>
      <c r="C534" s="0" t="s">
        <v>1541</v>
      </c>
      <c r="D534" s="0" t="n">
        <v>4500</v>
      </c>
      <c r="E534" s="2" t="n">
        <v>8581702010013</v>
      </c>
      <c r="F534" s="1" t="s">
        <v>1542</v>
      </c>
    </row>
    <row r="535" customFormat="false" ht="13.5" hidden="false" customHeight="false" outlineLevel="0" collapsed="false">
      <c r="A535" s="1" t="s">
        <v>1543</v>
      </c>
      <c r="B535" s="5"/>
      <c r="C535" s="6" t="s">
        <v>1544</v>
      </c>
      <c r="D535" s="0" t="n">
        <v>11800</v>
      </c>
      <c r="E535" s="2" t="n">
        <v>8581702010105</v>
      </c>
    </row>
    <row r="536" customFormat="false" ht="13.5" hidden="false" customHeight="false" outlineLevel="0" collapsed="false">
      <c r="A536" s="1" t="s">
        <v>1545</v>
      </c>
      <c r="B536" s="5"/>
      <c r="C536" s="6" t="s">
        <v>1546</v>
      </c>
      <c r="D536" s="0" t="n">
        <v>3100</v>
      </c>
      <c r="E536" s="2" t="n">
        <v>8581702010303</v>
      </c>
    </row>
    <row r="537" customFormat="false" ht="13.5" hidden="false" customHeight="false" outlineLevel="0" collapsed="false">
      <c r="A537" s="1" t="s">
        <v>1547</v>
      </c>
      <c r="B537" s="5"/>
      <c r="C537" s="6" t="s">
        <v>1548</v>
      </c>
      <c r="D537" s="0" t="n">
        <v>2800</v>
      </c>
      <c r="E537" s="2" t="n">
        <v>8581702010327</v>
      </c>
    </row>
    <row r="538" customFormat="false" ht="13.5" hidden="false" customHeight="false" outlineLevel="0" collapsed="false">
      <c r="A538" s="1" t="s">
        <v>1549</v>
      </c>
      <c r="B538" s="5"/>
      <c r="C538" s="6" t="s">
        <v>1550</v>
      </c>
      <c r="D538" s="0" t="n">
        <v>3100</v>
      </c>
      <c r="E538" s="2" t="n">
        <v>8581702010334</v>
      </c>
    </row>
    <row r="539" customFormat="false" ht="13.5" hidden="false" customHeight="false" outlineLevel="0" collapsed="false">
      <c r="A539" s="1" t="s">
        <v>1551</v>
      </c>
      <c r="B539" s="5"/>
      <c r="C539" s="6" t="s">
        <v>1552</v>
      </c>
      <c r="D539" s="0" t="n">
        <v>2300</v>
      </c>
      <c r="E539" s="2" t="n">
        <v>8581702010402</v>
      </c>
    </row>
    <row r="540" customFormat="false" ht="13.5" hidden="false" customHeight="false" outlineLevel="0" collapsed="false">
      <c r="A540" s="1" t="s">
        <v>1553</v>
      </c>
      <c r="B540" s="5"/>
      <c r="C540" s="6" t="s">
        <v>1554</v>
      </c>
      <c r="D540" s="0" t="n">
        <v>4100</v>
      </c>
      <c r="E540" s="2" t="n">
        <v>8581702010440</v>
      </c>
    </row>
    <row r="541" customFormat="false" ht="13.5" hidden="false" customHeight="false" outlineLevel="0" collapsed="false">
      <c r="A541" s="1" t="s">
        <v>1555</v>
      </c>
      <c r="B541" s="5"/>
      <c r="C541" s="6" t="s">
        <v>1556</v>
      </c>
      <c r="D541" s="0" t="n">
        <v>7500</v>
      </c>
      <c r="E541" s="2" t="n">
        <v>8581702010921</v>
      </c>
    </row>
    <row r="542" customFormat="false" ht="13.5" hidden="false" customHeight="false" outlineLevel="0" collapsed="false">
      <c r="A542" s="1" t="s">
        <v>1557</v>
      </c>
      <c r="B542" s="5"/>
      <c r="C542" s="0" t="s">
        <v>1558</v>
      </c>
      <c r="D542" s="0" t="n">
        <v>880</v>
      </c>
      <c r="E542" s="2" t="n">
        <v>8581702030202</v>
      </c>
    </row>
    <row r="543" customFormat="false" ht="13.5" hidden="false" customHeight="false" outlineLevel="0" collapsed="false">
      <c r="A543" s="1" t="s">
        <v>1559</v>
      </c>
      <c r="B543" s="5"/>
      <c r="C543" s="0" t="s">
        <v>1560</v>
      </c>
      <c r="D543" s="0" t="n">
        <v>650</v>
      </c>
      <c r="E543" s="2" t="n">
        <v>8581702030257</v>
      </c>
    </row>
    <row r="544" customFormat="false" ht="13.5" hidden="false" customHeight="false" outlineLevel="0" collapsed="false">
      <c r="A544" s="1" t="s">
        <v>1561</v>
      </c>
      <c r="B544" s="5"/>
      <c r="C544" s="0" t="s">
        <v>1562</v>
      </c>
      <c r="D544" s="0" t="n">
        <v>650</v>
      </c>
      <c r="E544" s="2" t="n">
        <v>8581702030301</v>
      </c>
    </row>
    <row r="545" customFormat="false" ht="13.5" hidden="false" customHeight="false" outlineLevel="0" collapsed="false">
      <c r="A545" s="1" t="s">
        <v>1563</v>
      </c>
      <c r="B545" s="5"/>
      <c r="C545" s="0" t="s">
        <v>1564</v>
      </c>
      <c r="D545" s="0" t="n">
        <v>650</v>
      </c>
      <c r="E545" s="2" t="n">
        <v>8581702030356</v>
      </c>
    </row>
    <row r="546" customFormat="false" ht="13.5" hidden="false" customHeight="false" outlineLevel="0" collapsed="false">
      <c r="A546" s="1" t="s">
        <v>1565</v>
      </c>
      <c r="B546" s="5" t="str">
        <f aca="false">HYPERLINK(F546,A546)</f>
        <v>203050#</v>
      </c>
      <c r="C546" s="0" t="s">
        <v>1566</v>
      </c>
      <c r="D546" s="0" t="n">
        <v>650</v>
      </c>
      <c r="E546" s="2" t="n">
        <v>8581702030509</v>
      </c>
      <c r="F546" s="1" t="s">
        <v>1567</v>
      </c>
    </row>
    <row r="547" customFormat="false" ht="13.5" hidden="false" customHeight="false" outlineLevel="0" collapsed="false">
      <c r="A547" s="1" t="s">
        <v>1568</v>
      </c>
      <c r="B547" s="5"/>
      <c r="C547" s="0" t="s">
        <v>1569</v>
      </c>
      <c r="D547" s="0" t="n">
        <v>650</v>
      </c>
      <c r="E547" s="2" t="n">
        <v>8581702030523</v>
      </c>
    </row>
    <row r="548" customFormat="false" ht="13.5" hidden="false" customHeight="false" outlineLevel="0" collapsed="false">
      <c r="A548" s="1" t="s">
        <v>1570</v>
      </c>
      <c r="B548" s="5" t="str">
        <f aca="false">HYPERLINK(F548,A548)</f>
        <v>203060#</v>
      </c>
      <c r="C548" s="0" t="s">
        <v>1571</v>
      </c>
      <c r="D548" s="0" t="n">
        <v>650</v>
      </c>
      <c r="E548" s="2" t="n">
        <v>8581702030608</v>
      </c>
      <c r="F548" s="1" t="s">
        <v>1572</v>
      </c>
    </row>
    <row r="549" customFormat="false" ht="13.5" hidden="false" customHeight="false" outlineLevel="0" collapsed="false">
      <c r="A549" s="1" t="s">
        <v>1573</v>
      </c>
      <c r="B549" s="5" t="str">
        <f aca="false">HYPERLINK(F549,A549)</f>
        <v>203063#</v>
      </c>
      <c r="C549" s="0" t="s">
        <v>1574</v>
      </c>
      <c r="D549" s="0" t="n">
        <v>950</v>
      </c>
      <c r="E549" s="2" t="n">
        <v>8581702030639</v>
      </c>
      <c r="F549" s="1" t="s">
        <v>1575</v>
      </c>
    </row>
    <row r="550" customFormat="false" ht="13.5" hidden="false" customHeight="false" outlineLevel="0" collapsed="false">
      <c r="A550" s="1" t="s">
        <v>1576</v>
      </c>
      <c r="B550" s="5" t="str">
        <f aca="false">HYPERLINK(F550,A550)</f>
        <v>203110#</v>
      </c>
      <c r="C550" s="0" t="s">
        <v>1577</v>
      </c>
      <c r="D550" s="0" t="n">
        <v>650</v>
      </c>
      <c r="E550" s="2" t="n">
        <v>8581702031100</v>
      </c>
      <c r="F550" s="1" t="s">
        <v>1578</v>
      </c>
    </row>
    <row r="551" customFormat="false" ht="13.5" hidden="false" customHeight="false" outlineLevel="0" collapsed="false">
      <c r="A551" s="1" t="s">
        <v>1579</v>
      </c>
      <c r="B551" s="5" t="str">
        <f aca="false">HYPERLINK(F551,A551)</f>
        <v>203111#</v>
      </c>
      <c r="C551" s="0" t="s">
        <v>1580</v>
      </c>
      <c r="D551" s="0" t="n">
        <v>650</v>
      </c>
      <c r="E551" s="2" t="n">
        <v>8581702031117</v>
      </c>
      <c r="F551" s="1" t="s">
        <v>1581</v>
      </c>
    </row>
    <row r="552" customFormat="false" ht="13.5" hidden="false" customHeight="false" outlineLevel="0" collapsed="false">
      <c r="A552" s="1" t="s">
        <v>1582</v>
      </c>
      <c r="B552" s="5" t="str">
        <f aca="false">HYPERLINK(F552,A552)</f>
        <v>209073#</v>
      </c>
      <c r="C552" s="0" t="s">
        <v>1583</v>
      </c>
      <c r="D552" s="0" t="n">
        <v>3300</v>
      </c>
      <c r="E552" s="2" t="n">
        <v>8581702090732</v>
      </c>
      <c r="F552" s="1" t="s">
        <v>1584</v>
      </c>
    </row>
    <row r="553" customFormat="false" ht="13.5" hidden="false" customHeight="false" outlineLevel="0" collapsed="false">
      <c r="A553" s="1" t="s">
        <v>1585</v>
      </c>
      <c r="B553" s="5" t="str">
        <f aca="false">HYPERLINK(F553,A553)</f>
        <v>209080#</v>
      </c>
      <c r="C553" s="0" t="s">
        <v>1586</v>
      </c>
      <c r="D553" s="0" t="n">
        <v>1250</v>
      </c>
      <c r="E553" s="2" t="n">
        <v>8581702090800</v>
      </c>
      <c r="F553" s="1" t="s">
        <v>1587</v>
      </c>
    </row>
    <row r="554" customFormat="false" ht="13.5" hidden="false" customHeight="false" outlineLevel="0" collapsed="false">
      <c r="A554" s="1" t="s">
        <v>1588</v>
      </c>
      <c r="B554" s="5" t="str">
        <f aca="false">HYPERLINK(F554,A554)</f>
        <v>209103#</v>
      </c>
      <c r="C554" s="0" t="s">
        <v>1589</v>
      </c>
      <c r="D554" s="0" t="n">
        <v>450</v>
      </c>
      <c r="E554" s="2" t="n">
        <v>8581702091036</v>
      </c>
      <c r="F554" s="1" t="s">
        <v>1590</v>
      </c>
    </row>
    <row r="555" customFormat="false" ht="13.5" hidden="false" customHeight="false" outlineLevel="0" collapsed="false">
      <c r="A555" s="1" t="s">
        <v>1591</v>
      </c>
      <c r="B555" s="5" t="str">
        <f aca="false">HYPERLINK(F555,A555)</f>
        <v>209200#</v>
      </c>
      <c r="C555" s="0" t="s">
        <v>1592</v>
      </c>
      <c r="D555" s="0" t="n">
        <v>2400</v>
      </c>
      <c r="E555" s="2" t="n">
        <v>8581702092002</v>
      </c>
      <c r="F555" s="1" t="s">
        <v>1593</v>
      </c>
    </row>
    <row r="556" customFormat="false" ht="13.5" hidden="false" customHeight="false" outlineLevel="0" collapsed="false">
      <c r="A556" s="1" t="s">
        <v>1594</v>
      </c>
      <c r="B556" s="5" t="str">
        <f aca="false">HYPERLINK(F556,A556)</f>
        <v>281045L#</v>
      </c>
      <c r="C556" s="0" t="s">
        <v>1595</v>
      </c>
      <c r="D556" s="0" t="n">
        <v>3300</v>
      </c>
      <c r="E556" s="2" t="n">
        <v>4571486884768</v>
      </c>
      <c r="F556" s="1" t="s">
        <v>1596</v>
      </c>
    </row>
    <row r="557" customFormat="false" ht="13.5" hidden="false" customHeight="false" outlineLevel="0" collapsed="false">
      <c r="A557" s="1" t="s">
        <v>1597</v>
      </c>
      <c r="B557" s="5" t="str">
        <f aca="false">HYPERLINK(F557,A557)</f>
        <v>281045M#</v>
      </c>
      <c r="C557" s="0" t="s">
        <v>1598</v>
      </c>
      <c r="D557" s="0" t="n">
        <v>3300</v>
      </c>
      <c r="E557" s="2" t="n">
        <v>4571486884751</v>
      </c>
      <c r="F557" s="1" t="s">
        <v>1599</v>
      </c>
    </row>
    <row r="558" customFormat="false" ht="13.5" hidden="false" customHeight="false" outlineLevel="0" collapsed="false">
      <c r="A558" s="1" t="s">
        <v>1600</v>
      </c>
      <c r="B558" s="5" t="str">
        <f aca="false">HYPERLINK(F558,A558)</f>
        <v>281045XL#</v>
      </c>
      <c r="C558" s="0" t="s">
        <v>1601</v>
      </c>
      <c r="D558" s="0" t="n">
        <v>3300</v>
      </c>
      <c r="E558" s="2" t="n">
        <v>4580122857967</v>
      </c>
      <c r="F558" s="1" t="s">
        <v>1602</v>
      </c>
    </row>
    <row r="559" customFormat="false" ht="13.5" hidden="false" customHeight="false" outlineLevel="0" collapsed="false">
      <c r="A559" s="1" t="s">
        <v>1603</v>
      </c>
      <c r="B559" s="5" t="str">
        <f aca="false">HYPERLINK(F559,A559)</f>
        <v>281045XXL#</v>
      </c>
      <c r="C559" s="0" t="s">
        <v>1604</v>
      </c>
      <c r="D559" s="0" t="n">
        <v>3300</v>
      </c>
      <c r="E559" s="2" t="n">
        <v>4571486884775</v>
      </c>
      <c r="F559" s="1" t="s">
        <v>1605</v>
      </c>
    </row>
    <row r="560" customFormat="false" ht="13.5" hidden="false" customHeight="false" outlineLevel="0" collapsed="false">
      <c r="A560" s="1" t="s">
        <v>1606</v>
      </c>
      <c r="B560" s="5" t="str">
        <f aca="false">HYPERLINK(F560,A560)</f>
        <v>281045XXXL#</v>
      </c>
      <c r="C560" s="0" t="s">
        <v>1607</v>
      </c>
      <c r="D560" s="0" t="n">
        <v>3300</v>
      </c>
      <c r="E560" s="2" t="n">
        <v>4571486884782</v>
      </c>
      <c r="F560" s="1" t="s">
        <v>1608</v>
      </c>
    </row>
    <row r="561" customFormat="false" ht="13.5" hidden="false" customHeight="false" outlineLevel="0" collapsed="false">
      <c r="A561" s="1" t="s">
        <v>1609</v>
      </c>
      <c r="B561" s="5" t="str">
        <f aca="false">HYPERLINK(F561,A561)</f>
        <v>281046L#</v>
      </c>
      <c r="C561" s="0" t="s">
        <v>1610</v>
      </c>
      <c r="D561" s="0" t="n">
        <v>3300</v>
      </c>
      <c r="E561" s="2" t="n">
        <v>4571486884799</v>
      </c>
      <c r="F561" s="1" t="s">
        <v>1611</v>
      </c>
    </row>
    <row r="562" customFormat="false" ht="13.5" hidden="false" customHeight="false" outlineLevel="0" collapsed="false">
      <c r="A562" s="1" t="s">
        <v>1612</v>
      </c>
      <c r="B562" s="5" t="str">
        <f aca="false">HYPERLINK(F562,A562)</f>
        <v>281046M#</v>
      </c>
      <c r="C562" s="0" t="s">
        <v>1613</v>
      </c>
      <c r="D562" s="0" t="n">
        <v>3300</v>
      </c>
      <c r="E562" s="2" t="n">
        <v>4580122857905</v>
      </c>
      <c r="F562" s="1" t="s">
        <v>1614</v>
      </c>
    </row>
    <row r="563" customFormat="false" ht="13.5" hidden="false" customHeight="false" outlineLevel="0" collapsed="false">
      <c r="A563" s="1" t="s">
        <v>1615</v>
      </c>
      <c r="B563" s="5" t="str">
        <f aca="false">HYPERLINK(F563,A563)</f>
        <v>281046XL#</v>
      </c>
      <c r="C563" s="0" t="s">
        <v>1616</v>
      </c>
      <c r="D563" s="0" t="n">
        <v>3300</v>
      </c>
      <c r="E563" s="2" t="n">
        <v>4571486884805</v>
      </c>
      <c r="F563" s="1" t="s">
        <v>1617</v>
      </c>
    </row>
    <row r="564" customFormat="false" ht="13.5" hidden="false" customHeight="false" outlineLevel="0" collapsed="false">
      <c r="A564" s="1" t="s">
        <v>1618</v>
      </c>
      <c r="B564" s="5" t="str">
        <f aca="false">HYPERLINK(F564,A564)</f>
        <v>281046XXL#</v>
      </c>
      <c r="C564" s="0" t="s">
        <v>1619</v>
      </c>
      <c r="D564" s="0" t="n">
        <v>3300</v>
      </c>
      <c r="E564" s="2" t="n">
        <v>4571486884812</v>
      </c>
      <c r="F564" s="1" t="s">
        <v>1620</v>
      </c>
    </row>
    <row r="565" customFormat="false" ht="13.5" hidden="false" customHeight="false" outlineLevel="0" collapsed="false">
      <c r="A565" s="1" t="s">
        <v>1621</v>
      </c>
      <c r="B565" s="5" t="str">
        <f aca="false">HYPERLINK(F565,A565)</f>
        <v>281047L#</v>
      </c>
      <c r="C565" s="0" t="s">
        <v>1622</v>
      </c>
      <c r="D565" s="0" t="n">
        <v>3300</v>
      </c>
      <c r="E565" s="2" t="n">
        <v>4580122857868</v>
      </c>
      <c r="F565" s="1" t="s">
        <v>1623</v>
      </c>
    </row>
    <row r="566" customFormat="false" ht="13.5" hidden="false" customHeight="false" outlineLevel="0" collapsed="false">
      <c r="A566" s="1" t="s">
        <v>1624</v>
      </c>
      <c r="B566" s="5" t="str">
        <f aca="false">HYPERLINK(F566,A566)</f>
        <v>281047M#</v>
      </c>
      <c r="C566" s="0" t="s">
        <v>1625</v>
      </c>
      <c r="D566" s="0" t="n">
        <v>3300</v>
      </c>
      <c r="E566" s="2" t="n">
        <v>4580122857851</v>
      </c>
      <c r="F566" s="1" t="s">
        <v>1626</v>
      </c>
    </row>
    <row r="567" customFormat="false" ht="13.5" hidden="false" customHeight="false" outlineLevel="0" collapsed="false">
      <c r="A567" s="1" t="s">
        <v>1627</v>
      </c>
      <c r="B567" s="5" t="str">
        <f aca="false">HYPERLINK(F567,A567)</f>
        <v>281047XL#</v>
      </c>
      <c r="C567" s="0" t="s">
        <v>1628</v>
      </c>
      <c r="D567" s="0" t="n">
        <v>3300</v>
      </c>
      <c r="E567" s="2" t="n">
        <v>4580122857875</v>
      </c>
      <c r="F567" s="1" t="s">
        <v>1629</v>
      </c>
    </row>
    <row r="568" customFormat="false" ht="13.5" hidden="false" customHeight="false" outlineLevel="0" collapsed="false">
      <c r="A568" s="1" t="s">
        <v>1630</v>
      </c>
      <c r="B568" s="5" t="str">
        <f aca="false">HYPERLINK(F568,A568)</f>
        <v>281047XXL#</v>
      </c>
      <c r="C568" s="0" t="s">
        <v>1631</v>
      </c>
      <c r="D568" s="0" t="n">
        <v>3300</v>
      </c>
      <c r="E568" s="2" t="n">
        <v>4580122857882</v>
      </c>
      <c r="F568" s="1" t="s">
        <v>1632</v>
      </c>
    </row>
    <row r="569" customFormat="false" ht="13.5" hidden="false" customHeight="false" outlineLevel="0" collapsed="false">
      <c r="A569" s="1" t="s">
        <v>1633</v>
      </c>
      <c r="B569" s="5" t="str">
        <f aca="false">HYPERLINK(F569,A569)</f>
        <v>281047XXXL#</v>
      </c>
      <c r="C569" s="0" t="s">
        <v>1634</v>
      </c>
      <c r="D569" s="0" t="n">
        <v>3300</v>
      </c>
      <c r="E569" s="2" t="n">
        <v>4580122857899</v>
      </c>
      <c r="F569" s="1" t="s">
        <v>1635</v>
      </c>
    </row>
    <row r="570" customFormat="false" ht="13.5" hidden="false" customHeight="false" outlineLevel="0" collapsed="false">
      <c r="A570" s="1" t="s">
        <v>1636</v>
      </c>
      <c r="B570" s="5" t="str">
        <f aca="false">HYPERLINK(F570,A570)</f>
        <v>285400L#</v>
      </c>
      <c r="C570" s="0" t="s">
        <v>1637</v>
      </c>
      <c r="D570" s="0" t="n">
        <v>8200</v>
      </c>
      <c r="E570" s="2" t="n">
        <v>4571486884836</v>
      </c>
      <c r="F570" s="1" t="s">
        <v>1638</v>
      </c>
    </row>
    <row r="571" customFormat="false" ht="13.5" hidden="false" customHeight="false" outlineLevel="0" collapsed="false">
      <c r="A571" s="1" t="s">
        <v>1639</v>
      </c>
      <c r="B571" s="5" t="str">
        <f aca="false">HYPERLINK(F571,A571)</f>
        <v>285400M#</v>
      </c>
      <c r="C571" s="0" t="s">
        <v>1640</v>
      </c>
      <c r="D571" s="0" t="n">
        <v>8200</v>
      </c>
      <c r="E571" s="2" t="n">
        <v>4571486884829</v>
      </c>
      <c r="F571" s="1" t="s">
        <v>1641</v>
      </c>
    </row>
    <row r="572" customFormat="false" ht="13.5" hidden="false" customHeight="false" outlineLevel="0" collapsed="false">
      <c r="A572" s="1" t="s">
        <v>1642</v>
      </c>
      <c r="B572" s="5" t="str">
        <f aca="false">HYPERLINK(F572,A572)</f>
        <v>285400XL#</v>
      </c>
      <c r="C572" s="0" t="s">
        <v>1643</v>
      </c>
      <c r="D572" s="0" t="n">
        <v>8200</v>
      </c>
      <c r="E572" s="2" t="n">
        <v>4580122858018</v>
      </c>
      <c r="F572" s="1" t="s">
        <v>1644</v>
      </c>
    </row>
    <row r="573" customFormat="false" ht="13.5" hidden="false" customHeight="false" outlineLevel="0" collapsed="false">
      <c r="A573" s="1" t="s">
        <v>1645</v>
      </c>
      <c r="B573" s="5" t="str">
        <f aca="false">HYPERLINK(F573,A573)</f>
        <v>285400XXL#</v>
      </c>
      <c r="C573" s="0" t="s">
        <v>1646</v>
      </c>
      <c r="D573" s="0" t="n">
        <v>8200</v>
      </c>
      <c r="E573" s="2" t="n">
        <v>4571486884843</v>
      </c>
      <c r="F573" s="1" t="s">
        <v>1647</v>
      </c>
    </row>
    <row r="574" customFormat="false" ht="13.5" hidden="false" customHeight="false" outlineLevel="0" collapsed="false">
      <c r="A574" s="1" t="s">
        <v>1648</v>
      </c>
      <c r="B574" s="5" t="str">
        <f aca="false">HYPERLINK(F574,A574)</f>
        <v>285401L#</v>
      </c>
      <c r="C574" s="0" t="s">
        <v>1649</v>
      </c>
      <c r="D574" s="0" t="n">
        <v>8200</v>
      </c>
      <c r="E574" s="2" t="n">
        <v>4571486884850</v>
      </c>
      <c r="F574" s="1" t="s">
        <v>1650</v>
      </c>
    </row>
    <row r="575" customFormat="false" ht="13.5" hidden="false" customHeight="false" outlineLevel="0" collapsed="false">
      <c r="A575" s="1" t="s">
        <v>1651</v>
      </c>
      <c r="B575" s="5" t="str">
        <f aca="false">HYPERLINK(F575,A575)</f>
        <v>285401M#</v>
      </c>
      <c r="C575" s="0" t="s">
        <v>1652</v>
      </c>
      <c r="D575" s="0" t="n">
        <v>8200</v>
      </c>
      <c r="E575" s="2" t="n">
        <v>4571486884331</v>
      </c>
      <c r="F575" s="1" t="s">
        <v>1653</v>
      </c>
    </row>
    <row r="576" customFormat="false" ht="13.5" hidden="false" customHeight="false" outlineLevel="0" collapsed="false">
      <c r="A576" s="1" t="s">
        <v>1654</v>
      </c>
      <c r="B576" s="5" t="str">
        <f aca="false">HYPERLINK(F576,A576)</f>
        <v>285401XL#</v>
      </c>
      <c r="C576" s="0" t="s">
        <v>1655</v>
      </c>
      <c r="D576" s="0" t="n">
        <v>8200</v>
      </c>
      <c r="E576" s="2" t="n">
        <v>4571486884300</v>
      </c>
      <c r="F576" s="1" t="s">
        <v>1656</v>
      </c>
    </row>
    <row r="577" customFormat="false" ht="13.5" hidden="false" customHeight="false" outlineLevel="0" collapsed="false">
      <c r="A577" s="1" t="s">
        <v>1657</v>
      </c>
      <c r="B577" s="5" t="str">
        <f aca="false">HYPERLINK(F577,A577)</f>
        <v>285401XXL#</v>
      </c>
      <c r="C577" s="0" t="s">
        <v>1658</v>
      </c>
      <c r="D577" s="0" t="n">
        <v>8200</v>
      </c>
      <c r="E577" s="2" t="n">
        <v>4571486884867</v>
      </c>
      <c r="F577" s="1" t="s">
        <v>1659</v>
      </c>
    </row>
    <row r="578" customFormat="false" ht="13.5" hidden="false" customHeight="false" outlineLevel="0" collapsed="false">
      <c r="A578" s="1" t="s">
        <v>1660</v>
      </c>
      <c r="B578" s="5" t="str">
        <f aca="false">HYPERLINK(F578,A578)</f>
        <v>285500L#</v>
      </c>
      <c r="C578" s="0" t="s">
        <v>1661</v>
      </c>
      <c r="D578" s="0" t="n">
        <v>8200</v>
      </c>
      <c r="E578" s="2" t="n">
        <v>4571486884881</v>
      </c>
      <c r="F578" s="1" t="s">
        <v>1662</v>
      </c>
    </row>
    <row r="579" customFormat="false" ht="13.5" hidden="false" customHeight="false" outlineLevel="0" collapsed="false">
      <c r="A579" s="1" t="s">
        <v>1663</v>
      </c>
      <c r="B579" s="5" t="str">
        <f aca="false">HYPERLINK(F579,A579)</f>
        <v>285500M#</v>
      </c>
      <c r="C579" s="0" t="s">
        <v>1664</v>
      </c>
      <c r="D579" s="0" t="n">
        <v>8200</v>
      </c>
      <c r="E579" s="2" t="n">
        <v>4571486884874</v>
      </c>
      <c r="F579" s="1" t="s">
        <v>1665</v>
      </c>
    </row>
    <row r="580" customFormat="false" ht="13.5" hidden="false" customHeight="false" outlineLevel="0" collapsed="false">
      <c r="A580" s="1" t="s">
        <v>1666</v>
      </c>
      <c r="B580" s="5" t="str">
        <f aca="false">HYPERLINK(F580,A580)</f>
        <v>285500XL#</v>
      </c>
      <c r="C580" s="0" t="s">
        <v>1667</v>
      </c>
      <c r="D580" s="0" t="n">
        <v>8200</v>
      </c>
      <c r="E580" s="2" t="n">
        <v>4580122858094</v>
      </c>
      <c r="F580" s="1" t="s">
        <v>1668</v>
      </c>
    </row>
    <row r="581" customFormat="false" ht="13.5" hidden="false" customHeight="false" outlineLevel="0" collapsed="false">
      <c r="A581" s="1" t="s">
        <v>1669</v>
      </c>
      <c r="B581" s="5" t="str">
        <f aca="false">HYPERLINK(F581,A581)</f>
        <v>285500XXL#</v>
      </c>
      <c r="C581" s="0" t="s">
        <v>1670</v>
      </c>
      <c r="D581" s="0" t="n">
        <v>8200</v>
      </c>
      <c r="E581" s="2" t="n">
        <v>4571486884898</v>
      </c>
      <c r="F581" s="1" t="s">
        <v>1671</v>
      </c>
    </row>
    <row r="582" customFormat="false" ht="13.5" hidden="false" customHeight="false" outlineLevel="0" collapsed="false">
      <c r="A582" s="1" t="s">
        <v>1672</v>
      </c>
      <c r="B582" s="5" t="str">
        <f aca="false">HYPERLINK(F582,A582)</f>
        <v>285500XXXL#</v>
      </c>
      <c r="C582" s="0" t="s">
        <v>1673</v>
      </c>
      <c r="D582" s="0" t="n">
        <v>8200</v>
      </c>
      <c r="E582" s="2" t="n">
        <v>4571486884904</v>
      </c>
      <c r="F582" s="1" t="s">
        <v>1674</v>
      </c>
    </row>
    <row r="583" customFormat="false" ht="13.5" hidden="false" customHeight="false" outlineLevel="0" collapsed="false">
      <c r="A583" s="1" t="s">
        <v>1675</v>
      </c>
      <c r="B583" s="5" t="str">
        <f aca="false">HYPERLINK(F583,A583)</f>
        <v>285501L#</v>
      </c>
      <c r="C583" s="0" t="s">
        <v>1676</v>
      </c>
      <c r="D583" s="0" t="n">
        <v>8200</v>
      </c>
      <c r="E583" s="2" t="n">
        <v>4571486884348</v>
      </c>
      <c r="F583" s="1" t="s">
        <v>1677</v>
      </c>
    </row>
    <row r="584" customFormat="false" ht="13.5" hidden="false" customHeight="false" outlineLevel="0" collapsed="false">
      <c r="A584" s="1" t="s">
        <v>1678</v>
      </c>
      <c r="B584" s="5" t="str">
        <f aca="false">HYPERLINK(F584,A584)</f>
        <v>285501M#</v>
      </c>
      <c r="C584" s="0" t="s">
        <v>1679</v>
      </c>
      <c r="D584" s="0" t="n">
        <v>8200</v>
      </c>
      <c r="E584" s="2" t="n">
        <v>4580122858124</v>
      </c>
      <c r="F584" s="1" t="s">
        <v>1680</v>
      </c>
    </row>
    <row r="585" customFormat="false" ht="13.5" hidden="false" customHeight="false" outlineLevel="0" collapsed="false">
      <c r="A585" s="1" t="s">
        <v>1681</v>
      </c>
      <c r="B585" s="5" t="str">
        <f aca="false">HYPERLINK(F585,A585)</f>
        <v>285501XL#</v>
      </c>
      <c r="C585" s="0" t="s">
        <v>1682</v>
      </c>
      <c r="D585" s="0" t="n">
        <v>8200</v>
      </c>
      <c r="E585" s="2" t="n">
        <v>4571486884317</v>
      </c>
      <c r="F585" s="1" t="s">
        <v>1683</v>
      </c>
    </row>
    <row r="586" customFormat="false" ht="13.5" hidden="false" customHeight="false" outlineLevel="0" collapsed="false">
      <c r="A586" s="1" t="s">
        <v>1684</v>
      </c>
      <c r="B586" s="5" t="str">
        <f aca="false">HYPERLINK(F586,A586)</f>
        <v>285501XXL#</v>
      </c>
      <c r="C586" s="0" t="s">
        <v>1685</v>
      </c>
      <c r="D586" s="0" t="n">
        <v>8200</v>
      </c>
      <c r="E586" s="2" t="n">
        <v>4571486884911</v>
      </c>
      <c r="F586" s="1" t="s">
        <v>1686</v>
      </c>
    </row>
    <row r="587" customFormat="false" ht="13.5" hidden="false" customHeight="false" outlineLevel="0" collapsed="false">
      <c r="A587" s="1" t="s">
        <v>1687</v>
      </c>
      <c r="B587" s="5" t="str">
        <f aca="false">HYPERLINK(F587,A587)</f>
        <v>285501XXXL#</v>
      </c>
      <c r="C587" s="0" t="s">
        <v>1688</v>
      </c>
      <c r="D587" s="0" t="n">
        <v>8200</v>
      </c>
      <c r="E587" s="2" t="n">
        <v>4571486884454</v>
      </c>
      <c r="F587" s="1" t="s">
        <v>1689</v>
      </c>
    </row>
    <row r="588" customFormat="false" ht="13.5" hidden="false" customHeight="false" outlineLevel="0" collapsed="false">
      <c r="A588" s="1" t="s">
        <v>1690</v>
      </c>
      <c r="B588" s="5" t="str">
        <f aca="false">HYPERLINK(F588,A588)</f>
        <v>286902#</v>
      </c>
      <c r="C588" s="0" t="s">
        <v>1691</v>
      </c>
      <c r="D588" s="0" t="n">
        <v>6000</v>
      </c>
      <c r="E588" s="2" t="n">
        <v>8581702869024</v>
      </c>
      <c r="F588" s="1" t="s">
        <v>1692</v>
      </c>
    </row>
    <row r="589" customFormat="false" ht="13.5" hidden="false" customHeight="false" outlineLevel="0" collapsed="false">
      <c r="A589" s="1" t="s">
        <v>1693</v>
      </c>
      <c r="B589" s="5" t="str">
        <f aca="false">HYPERLINK(F589,A589)</f>
        <v>286903#</v>
      </c>
      <c r="C589" s="0" t="s">
        <v>1694</v>
      </c>
      <c r="D589" s="0" t="n">
        <v>6000</v>
      </c>
      <c r="E589" s="2" t="n">
        <v>8581702869031</v>
      </c>
      <c r="F589" s="1" t="s">
        <v>1695</v>
      </c>
    </row>
    <row r="590" customFormat="false" ht="13.5" hidden="false" customHeight="false" outlineLevel="0" collapsed="false">
      <c r="A590" s="1" t="s">
        <v>1696</v>
      </c>
      <c r="B590" s="5" t="str">
        <f aca="false">HYPERLINK(F590,A590)</f>
        <v>286905#</v>
      </c>
      <c r="C590" s="0" t="s">
        <v>1697</v>
      </c>
      <c r="D590" s="0" t="n">
        <v>4800</v>
      </c>
      <c r="E590" s="2" t="n">
        <v>8581702869055</v>
      </c>
      <c r="F590" s="1" t="s">
        <v>1698</v>
      </c>
    </row>
    <row r="591" customFormat="false" ht="13.5" hidden="false" customHeight="false" outlineLevel="0" collapsed="false">
      <c r="A591" s="1" t="s">
        <v>1699</v>
      </c>
      <c r="B591" s="5" t="str">
        <f aca="false">HYPERLINK(F591,A591)</f>
        <v>293010#</v>
      </c>
      <c r="C591" s="0" t="s">
        <v>1700</v>
      </c>
      <c r="D591" s="0" t="n">
        <v>2200</v>
      </c>
      <c r="E591" s="2" t="n">
        <v>8581702930106</v>
      </c>
      <c r="F591" s="1" t="s">
        <v>1701</v>
      </c>
    </row>
    <row r="592" customFormat="false" ht="13.5" hidden="false" customHeight="false" outlineLevel="0" collapsed="false">
      <c r="A592" s="1" t="s">
        <v>1702</v>
      </c>
      <c r="B592" s="5" t="str">
        <f aca="false">HYPERLINK(F592,A592)</f>
        <v>293011#</v>
      </c>
      <c r="C592" s="0" t="s">
        <v>1703</v>
      </c>
      <c r="D592" s="0" t="n">
        <v>2000</v>
      </c>
      <c r="E592" s="2" t="n">
        <v>8581702930113</v>
      </c>
      <c r="F592" s="1" t="s">
        <v>1704</v>
      </c>
    </row>
    <row r="593" customFormat="false" ht="13.5" hidden="false" customHeight="false" outlineLevel="0" collapsed="false">
      <c r="A593" s="1" t="s">
        <v>1705</v>
      </c>
      <c r="B593" s="5" t="str">
        <f aca="false">HYPERLINK(F593,A593)</f>
        <v>293012#</v>
      </c>
      <c r="C593" s="0" t="s">
        <v>1706</v>
      </c>
      <c r="D593" s="0" t="n">
        <v>2000</v>
      </c>
      <c r="E593" s="2" t="n">
        <v>8581702930120</v>
      </c>
      <c r="F593" s="1" t="s">
        <v>1707</v>
      </c>
    </row>
    <row r="594" customFormat="false" ht="13.5" hidden="false" customHeight="false" outlineLevel="0" collapsed="false">
      <c r="A594" s="1" t="s">
        <v>1708</v>
      </c>
      <c r="B594" s="5" t="str">
        <f aca="false">HYPERLINK(F594,A594)</f>
        <v>293080#</v>
      </c>
      <c r="C594" s="0" t="s">
        <v>1709</v>
      </c>
      <c r="D594" s="0" t="n">
        <v>800</v>
      </c>
      <c r="E594" s="2" t="n">
        <v>8581702930809</v>
      </c>
      <c r="F594" s="1" t="s">
        <v>1710</v>
      </c>
    </row>
    <row r="595" customFormat="false" ht="13.5" hidden="false" customHeight="false" outlineLevel="0" collapsed="false">
      <c r="A595" s="1" t="s">
        <v>1711</v>
      </c>
      <c r="B595" s="5" t="str">
        <f aca="false">HYPERLINK(F595,A595)</f>
        <v>293081#</v>
      </c>
      <c r="C595" s="0" t="s">
        <v>1712</v>
      </c>
      <c r="D595" s="0" t="n">
        <v>1500</v>
      </c>
      <c r="E595" s="2" t="n">
        <v>8581702930816</v>
      </c>
      <c r="F595" s="1" t="s">
        <v>1713</v>
      </c>
    </row>
    <row r="596" customFormat="false" ht="13.5" hidden="false" customHeight="false" outlineLevel="0" collapsed="false">
      <c r="A596" s="1" t="s">
        <v>1714</v>
      </c>
      <c r="B596" s="5" t="str">
        <f aca="false">HYPERLINK(F596,A596)</f>
        <v>293082#</v>
      </c>
      <c r="C596" s="0" t="s">
        <v>1715</v>
      </c>
      <c r="D596" s="0" t="n">
        <v>2200</v>
      </c>
      <c r="E596" s="2" t="n">
        <v>8581702930823</v>
      </c>
      <c r="F596" s="1" t="s">
        <v>1716</v>
      </c>
    </row>
    <row r="597" customFormat="false" ht="13.5" hidden="false" customHeight="false" outlineLevel="0" collapsed="false">
      <c r="A597" s="1" t="s">
        <v>1717</v>
      </c>
      <c r="B597" s="5" t="str">
        <f aca="false">HYPERLINK(F597,A597)</f>
        <v>293090#</v>
      </c>
      <c r="C597" s="0" t="s">
        <v>1718</v>
      </c>
      <c r="D597" s="0" t="n">
        <v>2800</v>
      </c>
      <c r="E597" s="2" t="n">
        <v>8581702930908</v>
      </c>
      <c r="F597" s="1" t="s">
        <v>1719</v>
      </c>
    </row>
    <row r="598" customFormat="false" ht="13.5" hidden="false" customHeight="false" outlineLevel="0" collapsed="false">
      <c r="A598" s="1" t="s">
        <v>1720</v>
      </c>
      <c r="B598" s="5" t="str">
        <f aca="false">HYPERLINK(F598,A598)</f>
        <v>293110#</v>
      </c>
      <c r="C598" s="0" t="s">
        <v>1721</v>
      </c>
      <c r="D598" s="0" t="n">
        <v>2200</v>
      </c>
      <c r="E598" s="2" t="n">
        <v>8581702931103</v>
      </c>
      <c r="F598" s="1" t="s">
        <v>1722</v>
      </c>
    </row>
    <row r="599" customFormat="false" ht="13.5" hidden="false" customHeight="false" outlineLevel="0" collapsed="false">
      <c r="A599" s="1" t="s">
        <v>1723</v>
      </c>
      <c r="B599" s="5" t="str">
        <f aca="false">HYPERLINK(F599,A599)</f>
        <v>293111#</v>
      </c>
      <c r="C599" s="0" t="s">
        <v>1724</v>
      </c>
      <c r="D599" s="0" t="n">
        <v>2200</v>
      </c>
      <c r="E599" s="2" t="n">
        <v>8581702931110</v>
      </c>
      <c r="F599" s="1" t="s">
        <v>1725</v>
      </c>
    </row>
    <row r="600" customFormat="false" ht="13.5" hidden="false" customHeight="false" outlineLevel="0" collapsed="false">
      <c r="A600" s="1" t="s">
        <v>1726</v>
      </c>
      <c r="B600" s="5" t="str">
        <f aca="false">HYPERLINK(F600,A600)</f>
        <v>293310#</v>
      </c>
      <c r="C600" s="6" t="s">
        <v>1727</v>
      </c>
      <c r="D600" s="0" t="n">
        <v>2000</v>
      </c>
      <c r="E600" s="2" t="n">
        <v>8581702933107</v>
      </c>
      <c r="F600" s="1" t="s">
        <v>1728</v>
      </c>
    </row>
    <row r="601" customFormat="false" ht="13.5" hidden="false" customHeight="false" outlineLevel="0" collapsed="false">
      <c r="A601" s="1" t="s">
        <v>1729</v>
      </c>
      <c r="B601" s="5" t="str">
        <f aca="false">HYPERLINK(F601,A601)</f>
        <v>293311#</v>
      </c>
      <c r="C601" s="6" t="s">
        <v>1730</v>
      </c>
      <c r="D601" s="0" t="n">
        <v>1500</v>
      </c>
      <c r="E601" s="2" t="n">
        <v>8581702933114</v>
      </c>
      <c r="F601" s="1" t="s">
        <v>1731</v>
      </c>
    </row>
    <row r="602" customFormat="false" ht="13.5" hidden="false" customHeight="false" outlineLevel="0" collapsed="false">
      <c r="A602" s="1" t="s">
        <v>1732</v>
      </c>
      <c r="B602" s="5" t="str">
        <f aca="false">HYPERLINK(F602,A602)</f>
        <v>293401#</v>
      </c>
      <c r="C602" s="0" t="s">
        <v>1733</v>
      </c>
      <c r="D602" s="0" t="n">
        <v>2300</v>
      </c>
      <c r="E602" s="2" t="n">
        <v>8581702934012</v>
      </c>
      <c r="F602" s="1" t="s">
        <v>1734</v>
      </c>
    </row>
    <row r="603" customFormat="false" ht="13.5" hidden="false" customHeight="false" outlineLevel="0" collapsed="false">
      <c r="A603" s="1" t="s">
        <v>1735</v>
      </c>
      <c r="B603" s="5" t="str">
        <f aca="false">HYPERLINK(F603,A603)</f>
        <v>293402#</v>
      </c>
      <c r="C603" s="0" t="s">
        <v>1736</v>
      </c>
      <c r="D603" s="0" t="n">
        <v>2300</v>
      </c>
      <c r="E603" s="2" t="n">
        <v>8581702934029</v>
      </c>
      <c r="F603" s="1" t="s">
        <v>1737</v>
      </c>
    </row>
    <row r="604" customFormat="false" ht="13.5" hidden="false" customHeight="false" outlineLevel="0" collapsed="false">
      <c r="A604" s="1" t="s">
        <v>1738</v>
      </c>
      <c r="B604" s="5" t="str">
        <f aca="false">HYPERLINK(F604,A604)</f>
        <v>293403#</v>
      </c>
      <c r="C604" s="0" t="s">
        <v>1739</v>
      </c>
      <c r="D604" s="0" t="n">
        <v>2300</v>
      </c>
      <c r="E604" s="2" t="n">
        <v>8581702934036</v>
      </c>
      <c r="F604" s="1" t="s">
        <v>1740</v>
      </c>
    </row>
    <row r="605" customFormat="false" ht="13.5" hidden="false" customHeight="false" outlineLevel="0" collapsed="false">
      <c r="A605" s="1" t="s">
        <v>1741</v>
      </c>
      <c r="B605" s="5" t="str">
        <f aca="false">HYPERLINK(F605,A605)</f>
        <v>293404#</v>
      </c>
      <c r="C605" s="0" t="s">
        <v>1742</v>
      </c>
      <c r="D605" s="0" t="n">
        <v>2300</v>
      </c>
      <c r="E605" s="2" t="n">
        <v>8581702934043</v>
      </c>
      <c r="F605" s="1" t="s">
        <v>1743</v>
      </c>
    </row>
    <row r="606" customFormat="false" ht="13.5" hidden="false" customHeight="false" outlineLevel="0" collapsed="false">
      <c r="A606" s="1" t="s">
        <v>1744</v>
      </c>
      <c r="B606" s="5" t="str">
        <f aca="false">HYPERLINK(F606,A606)</f>
        <v>293405#</v>
      </c>
      <c r="C606" s="0" t="s">
        <v>1745</v>
      </c>
      <c r="D606" s="0" t="n">
        <v>2300</v>
      </c>
      <c r="E606" s="2" t="n">
        <v>8581702934050</v>
      </c>
      <c r="F606" s="1" t="s">
        <v>1746</v>
      </c>
    </row>
    <row r="607" customFormat="false" ht="13.5" hidden="false" customHeight="false" outlineLevel="0" collapsed="false">
      <c r="A607" s="1" t="s">
        <v>1747</v>
      </c>
      <c r="B607" s="5" t="str">
        <f aca="false">HYPERLINK(F607,A607)</f>
        <v>293406#</v>
      </c>
      <c r="C607" s="0" t="s">
        <v>1748</v>
      </c>
      <c r="D607" s="0" t="n">
        <v>2300</v>
      </c>
      <c r="E607" s="2" t="n">
        <v>8581702934067</v>
      </c>
      <c r="F607" s="1" t="s">
        <v>1749</v>
      </c>
    </row>
    <row r="608" customFormat="false" ht="13.5" hidden="false" customHeight="false" outlineLevel="0" collapsed="false">
      <c r="A608" s="1" t="s">
        <v>1750</v>
      </c>
      <c r="B608" s="5" t="str">
        <f aca="false">HYPERLINK(F608,A608)</f>
        <v>293407#</v>
      </c>
      <c r="C608" s="0" t="s">
        <v>1751</v>
      </c>
      <c r="D608" s="0" t="n">
        <v>2300</v>
      </c>
      <c r="E608" s="2" t="n">
        <v>8581702934074</v>
      </c>
      <c r="F608" s="1" t="s">
        <v>1752</v>
      </c>
    </row>
    <row r="609" customFormat="false" ht="13.5" hidden="false" customHeight="false" outlineLevel="0" collapsed="false">
      <c r="A609" s="1" t="s">
        <v>1753</v>
      </c>
      <c r="B609" s="5" t="str">
        <f aca="false">HYPERLINK(F609,A609)</f>
        <v>293408#</v>
      </c>
      <c r="C609" s="0" t="s">
        <v>1754</v>
      </c>
      <c r="D609" s="0" t="n">
        <v>2300</v>
      </c>
      <c r="E609" s="2" t="n">
        <v>8581702934081</v>
      </c>
      <c r="F609" s="1" t="s">
        <v>1755</v>
      </c>
    </row>
    <row r="610" customFormat="false" ht="13.5" hidden="false" customHeight="false" outlineLevel="0" collapsed="false">
      <c r="A610" s="1" t="s">
        <v>1756</v>
      </c>
      <c r="B610" s="5" t="str">
        <f aca="false">HYPERLINK(F610,A610)</f>
        <v>293409#</v>
      </c>
      <c r="C610" s="0" t="s">
        <v>1757</v>
      </c>
      <c r="D610" s="0" t="n">
        <v>2300</v>
      </c>
      <c r="E610" s="2" t="n">
        <v>8581702934098</v>
      </c>
      <c r="F610" s="1" t="s">
        <v>1758</v>
      </c>
    </row>
    <row r="611" customFormat="false" ht="13.5" hidden="false" customHeight="false" outlineLevel="0" collapsed="false">
      <c r="A611" s="1" t="s">
        <v>1759</v>
      </c>
      <c r="B611" s="5" t="str">
        <f aca="false">HYPERLINK(F611,A611)</f>
        <v>293441#</v>
      </c>
      <c r="C611" s="6" t="s">
        <v>1760</v>
      </c>
      <c r="D611" s="0" t="n">
        <v>2300</v>
      </c>
      <c r="E611" s="2" t="n">
        <v>8581702934418</v>
      </c>
      <c r="F611" s="1" t="s">
        <v>1761</v>
      </c>
    </row>
    <row r="612" customFormat="false" ht="13.5" hidden="false" customHeight="false" outlineLevel="0" collapsed="false">
      <c r="A612" s="1" t="s">
        <v>1762</v>
      </c>
      <c r="B612" s="5" t="str">
        <f aca="false">HYPERLINK(F612,A612)</f>
        <v>293442#</v>
      </c>
      <c r="C612" s="6" t="s">
        <v>1763</v>
      </c>
      <c r="D612" s="0" t="n">
        <v>2300</v>
      </c>
      <c r="E612" s="2" t="n">
        <v>8581702934425</v>
      </c>
      <c r="F612" s="1" t="s">
        <v>1764</v>
      </c>
    </row>
    <row r="613" customFormat="false" ht="13.5" hidden="false" customHeight="false" outlineLevel="0" collapsed="false">
      <c r="A613" s="1" t="s">
        <v>1765</v>
      </c>
      <c r="B613" s="5" t="str">
        <f aca="false">HYPERLINK(F613,A613)</f>
        <v>293443#</v>
      </c>
      <c r="C613" s="6" t="s">
        <v>1766</v>
      </c>
      <c r="D613" s="0" t="n">
        <v>2300</v>
      </c>
      <c r="E613" s="2" t="n">
        <v>8581702934432</v>
      </c>
      <c r="F613" s="1" t="s">
        <v>1767</v>
      </c>
    </row>
    <row r="614" customFormat="false" ht="13.5" hidden="false" customHeight="false" outlineLevel="0" collapsed="false">
      <c r="A614" s="1" t="s">
        <v>1768</v>
      </c>
      <c r="B614" s="5" t="str">
        <f aca="false">HYPERLINK(F614,A614)</f>
        <v>293444#</v>
      </c>
      <c r="C614" s="6" t="s">
        <v>1769</v>
      </c>
      <c r="D614" s="0" t="n">
        <v>2300</v>
      </c>
      <c r="E614" s="2" t="n">
        <v>8581702934449</v>
      </c>
      <c r="F614" s="1" t="s">
        <v>1770</v>
      </c>
    </row>
    <row r="615" customFormat="false" ht="13.5" hidden="false" customHeight="false" outlineLevel="0" collapsed="false">
      <c r="A615" s="1" t="s">
        <v>1771</v>
      </c>
      <c r="B615" s="5" t="str">
        <f aca="false">HYPERLINK(F615,A615)</f>
        <v>293445#</v>
      </c>
      <c r="C615" s="6" t="s">
        <v>1772</v>
      </c>
      <c r="D615" s="0" t="n">
        <v>2300</v>
      </c>
      <c r="E615" s="2" t="n">
        <v>8581702934456</v>
      </c>
      <c r="F615" s="1" t="s">
        <v>1773</v>
      </c>
    </row>
    <row r="616" customFormat="false" ht="13.5" hidden="false" customHeight="false" outlineLevel="0" collapsed="false">
      <c r="A616" s="1" t="s">
        <v>1774</v>
      </c>
      <c r="B616" s="5" t="str">
        <f aca="false">HYPERLINK(F616,A616)</f>
        <v>293446#</v>
      </c>
      <c r="C616" s="6" t="s">
        <v>1775</v>
      </c>
      <c r="D616" s="0" t="n">
        <v>2300</v>
      </c>
      <c r="E616" s="2" t="n">
        <v>8581702934463</v>
      </c>
      <c r="F616" s="1" t="s">
        <v>1776</v>
      </c>
    </row>
    <row r="617" customFormat="false" ht="13.5" hidden="false" customHeight="false" outlineLevel="0" collapsed="false">
      <c r="A617" s="1" t="s">
        <v>1777</v>
      </c>
      <c r="B617" s="5" t="str">
        <f aca="false">HYPERLINK(F617,A617)</f>
        <v>293447#</v>
      </c>
      <c r="C617" s="6" t="s">
        <v>1778</v>
      </c>
      <c r="D617" s="0" t="n">
        <v>2300</v>
      </c>
      <c r="E617" s="2" t="n">
        <v>8581702934470</v>
      </c>
      <c r="F617" s="1" t="s">
        <v>1779</v>
      </c>
    </row>
    <row r="618" customFormat="false" ht="13.5" hidden="false" customHeight="false" outlineLevel="0" collapsed="false">
      <c r="A618" s="1" t="s">
        <v>1780</v>
      </c>
      <c r="B618" s="5" t="str">
        <f aca="false">HYPERLINK(F618,A618)</f>
        <v>293448#</v>
      </c>
      <c r="C618" s="6" t="s">
        <v>1781</v>
      </c>
      <c r="D618" s="0" t="n">
        <v>2300</v>
      </c>
      <c r="E618" s="2" t="n">
        <v>8581702934487</v>
      </c>
      <c r="F618" s="1" t="s">
        <v>1782</v>
      </c>
    </row>
    <row r="619" customFormat="false" ht="13.5" hidden="false" customHeight="false" outlineLevel="0" collapsed="false">
      <c r="A619" s="1" t="s">
        <v>1783</v>
      </c>
      <c r="B619" s="5" t="str">
        <f aca="false">HYPERLINK(F619,A619)</f>
        <v>293449#</v>
      </c>
      <c r="C619" s="6" t="s">
        <v>1784</v>
      </c>
      <c r="D619" s="0" t="n">
        <v>2300</v>
      </c>
      <c r="E619" s="2" t="n">
        <v>8581702934494</v>
      </c>
      <c r="F619" s="1" t="s">
        <v>1785</v>
      </c>
    </row>
    <row r="620" customFormat="false" ht="13.5" hidden="false" customHeight="false" outlineLevel="0" collapsed="false">
      <c r="A620" s="1" t="s">
        <v>1786</v>
      </c>
      <c r="B620" s="5" t="str">
        <f aca="false">HYPERLINK(F620,A620)</f>
        <v>293491#</v>
      </c>
      <c r="C620" s="0" t="s">
        <v>1787</v>
      </c>
      <c r="D620" s="0" t="n">
        <v>1800</v>
      </c>
      <c r="E620" s="2" t="n">
        <v>8581702934913</v>
      </c>
      <c r="F620" s="1" t="s">
        <v>1788</v>
      </c>
    </row>
    <row r="621" customFormat="false" ht="13.5" hidden="false" customHeight="false" outlineLevel="0" collapsed="false">
      <c r="A621" s="1" t="s">
        <v>1789</v>
      </c>
      <c r="B621" s="5" t="str">
        <f aca="false">HYPERLINK(F621,A621)</f>
        <v>293493#</v>
      </c>
      <c r="C621" s="0" t="s">
        <v>1790</v>
      </c>
      <c r="D621" s="0" t="n">
        <v>1800</v>
      </c>
      <c r="E621" s="2" t="n">
        <v>8581702934937</v>
      </c>
      <c r="F621" s="1" t="s">
        <v>1791</v>
      </c>
    </row>
    <row r="622" customFormat="false" ht="13.5" hidden="false" customHeight="false" outlineLevel="0" collapsed="false">
      <c r="A622" s="1" t="s">
        <v>1792</v>
      </c>
      <c r="B622" s="5" t="str">
        <f aca="false">HYPERLINK(F622,A622)</f>
        <v>293494#</v>
      </c>
      <c r="C622" s="6" t="s">
        <v>1793</v>
      </c>
      <c r="D622" s="0" t="n">
        <v>1800</v>
      </c>
      <c r="E622" s="2" t="n">
        <v>8581702934944</v>
      </c>
      <c r="F622" s="1" t="s">
        <v>1794</v>
      </c>
    </row>
    <row r="623" customFormat="false" ht="13.5" hidden="false" customHeight="false" outlineLevel="0" collapsed="false">
      <c r="A623" s="1" t="s">
        <v>1795</v>
      </c>
      <c r="B623" s="5" t="str">
        <f aca="false">HYPERLINK(F623,A623)</f>
        <v>293496#</v>
      </c>
      <c r="C623" s="6" t="s">
        <v>1796</v>
      </c>
      <c r="D623" s="0" t="n">
        <v>1800</v>
      </c>
      <c r="E623" s="2" t="n">
        <v>8581702934968</v>
      </c>
      <c r="F623" s="1" t="s">
        <v>1797</v>
      </c>
    </row>
    <row r="624" customFormat="false" ht="13.5" hidden="false" customHeight="false" outlineLevel="0" collapsed="false">
      <c r="A624" s="1" t="s">
        <v>1798</v>
      </c>
      <c r="B624" s="5" t="str">
        <f aca="false">HYPERLINK(F624,A624)</f>
        <v>293497#</v>
      </c>
      <c r="C624" s="0" t="s">
        <v>1799</v>
      </c>
      <c r="D624" s="0" t="n">
        <v>1800</v>
      </c>
      <c r="E624" s="2" t="n">
        <v>8581702934975</v>
      </c>
      <c r="F624" s="1" t="s">
        <v>1800</v>
      </c>
    </row>
    <row r="625" customFormat="false" ht="13.5" hidden="false" customHeight="false" outlineLevel="0" collapsed="false">
      <c r="A625" s="1" t="s">
        <v>1801</v>
      </c>
      <c r="B625" s="5" t="str">
        <f aca="false">HYPERLINK(F625,A625)</f>
        <v>293498#</v>
      </c>
      <c r="C625" s="0" t="s">
        <v>1802</v>
      </c>
      <c r="D625" s="0" t="n">
        <v>1800</v>
      </c>
      <c r="E625" s="2" t="n">
        <v>8581702934982</v>
      </c>
      <c r="F625" s="1" t="s">
        <v>1803</v>
      </c>
    </row>
    <row r="626" customFormat="false" ht="13.5" hidden="false" customHeight="false" outlineLevel="0" collapsed="false">
      <c r="A626" s="1" t="s">
        <v>1804</v>
      </c>
      <c r="B626" s="5" t="str">
        <f aca="false">HYPERLINK(F626,A626)</f>
        <v>293499#</v>
      </c>
      <c r="C626" s="0" t="s">
        <v>1805</v>
      </c>
      <c r="D626" s="0" t="n">
        <v>1800</v>
      </c>
      <c r="E626" s="2" t="n">
        <v>8581702934999</v>
      </c>
      <c r="F626" s="1" t="s">
        <v>1806</v>
      </c>
    </row>
    <row r="627" customFormat="false" ht="13.5" hidden="false" customHeight="false" outlineLevel="0" collapsed="false">
      <c r="A627" s="1" t="s">
        <v>1807</v>
      </c>
      <c r="B627" s="5" t="str">
        <f aca="false">HYPERLINK(F627,A627)</f>
        <v>293501#</v>
      </c>
      <c r="C627" s="0" t="s">
        <v>1787</v>
      </c>
      <c r="D627" s="0" t="n">
        <v>1800</v>
      </c>
      <c r="E627" s="2" t="n">
        <v>8581702935019</v>
      </c>
      <c r="F627" s="1" t="s">
        <v>1808</v>
      </c>
    </row>
    <row r="628" customFormat="false" ht="13.5" hidden="false" customHeight="false" outlineLevel="0" collapsed="false">
      <c r="A628" s="1" t="s">
        <v>1809</v>
      </c>
      <c r="B628" s="5" t="str">
        <f aca="false">HYPERLINK(F628,A628)</f>
        <v>293502#</v>
      </c>
      <c r="C628" s="0" t="s">
        <v>1810</v>
      </c>
      <c r="D628" s="0" t="n">
        <v>1800</v>
      </c>
      <c r="E628" s="2" t="n">
        <v>8581702935026</v>
      </c>
      <c r="F628" s="1" t="s">
        <v>1811</v>
      </c>
    </row>
    <row r="629" customFormat="false" ht="13.5" hidden="false" customHeight="false" outlineLevel="0" collapsed="false">
      <c r="A629" s="1" t="s">
        <v>1812</v>
      </c>
      <c r="B629" s="5" t="str">
        <f aca="false">HYPERLINK(F629,A629)</f>
        <v>293503#</v>
      </c>
      <c r="C629" s="0" t="s">
        <v>1790</v>
      </c>
      <c r="D629" s="0" t="n">
        <v>1800</v>
      </c>
      <c r="E629" s="2" t="n">
        <v>8581702935033</v>
      </c>
      <c r="F629" s="1" t="s">
        <v>1813</v>
      </c>
    </row>
    <row r="630" customFormat="false" ht="13.5" hidden="false" customHeight="false" outlineLevel="0" collapsed="false">
      <c r="A630" s="1" t="s">
        <v>1814</v>
      </c>
      <c r="B630" s="5" t="str">
        <f aca="false">HYPERLINK(F630,A630)</f>
        <v>293504#</v>
      </c>
      <c r="C630" s="6" t="s">
        <v>1793</v>
      </c>
      <c r="D630" s="0" t="n">
        <v>1800</v>
      </c>
      <c r="E630" s="2" t="n">
        <v>8581702935040</v>
      </c>
      <c r="F630" s="1" t="s">
        <v>1815</v>
      </c>
    </row>
    <row r="631" customFormat="false" ht="13.5" hidden="false" customHeight="false" outlineLevel="0" collapsed="false">
      <c r="A631" s="1" t="s">
        <v>1816</v>
      </c>
      <c r="B631" s="5" t="str">
        <f aca="false">HYPERLINK(F631,A631)</f>
        <v>293505#</v>
      </c>
      <c r="C631" s="6" t="s">
        <v>1817</v>
      </c>
      <c r="D631" s="0" t="n">
        <v>1800</v>
      </c>
      <c r="E631" s="2" t="n">
        <v>8581702935057</v>
      </c>
      <c r="F631" s="1" t="s">
        <v>1818</v>
      </c>
    </row>
    <row r="632" customFormat="false" ht="13.5" hidden="false" customHeight="false" outlineLevel="0" collapsed="false">
      <c r="A632" s="1" t="s">
        <v>1819</v>
      </c>
      <c r="B632" s="5" t="str">
        <f aca="false">HYPERLINK(F632,A632)</f>
        <v>293506#</v>
      </c>
      <c r="C632" s="6" t="s">
        <v>1796</v>
      </c>
      <c r="D632" s="0" t="n">
        <v>1800</v>
      </c>
      <c r="E632" s="2" t="n">
        <v>8581702935064</v>
      </c>
      <c r="F632" s="1" t="s">
        <v>1820</v>
      </c>
    </row>
    <row r="633" customFormat="false" ht="13.5" hidden="false" customHeight="false" outlineLevel="0" collapsed="false">
      <c r="A633" s="1" t="s">
        <v>1821</v>
      </c>
      <c r="B633" s="5" t="str">
        <f aca="false">HYPERLINK(F633,A633)</f>
        <v>293507#</v>
      </c>
      <c r="C633" s="6" t="s">
        <v>1822</v>
      </c>
      <c r="D633" s="0" t="n">
        <v>1800</v>
      </c>
      <c r="E633" s="2" t="n">
        <v>8581702935071</v>
      </c>
      <c r="F633" s="1" t="s">
        <v>1823</v>
      </c>
    </row>
    <row r="634" customFormat="false" ht="13.5" hidden="false" customHeight="false" outlineLevel="0" collapsed="false">
      <c r="A634" s="1" t="s">
        <v>1824</v>
      </c>
      <c r="B634" s="5" t="str">
        <f aca="false">HYPERLINK(F634,A634)</f>
        <v>293508#</v>
      </c>
      <c r="C634" s="6" t="s">
        <v>1825</v>
      </c>
      <c r="D634" s="0" t="n">
        <v>1800</v>
      </c>
      <c r="E634" s="2" t="n">
        <v>8581702935088</v>
      </c>
      <c r="F634" s="1" t="s">
        <v>1826</v>
      </c>
    </row>
    <row r="635" customFormat="false" ht="13.5" hidden="false" customHeight="false" outlineLevel="0" collapsed="false">
      <c r="A635" s="1" t="s">
        <v>1827</v>
      </c>
      <c r="B635" s="5" t="str">
        <f aca="false">HYPERLINK(F635,A635)</f>
        <v>293509#</v>
      </c>
      <c r="C635" s="6" t="s">
        <v>1828</v>
      </c>
      <c r="D635" s="0" t="n">
        <v>1800</v>
      </c>
      <c r="E635" s="2" t="n">
        <v>8581702935095</v>
      </c>
      <c r="F635" s="1" t="s">
        <v>1829</v>
      </c>
    </row>
    <row r="636" customFormat="false" ht="13.5" hidden="false" customHeight="false" outlineLevel="0" collapsed="false">
      <c r="A636" s="1" t="s">
        <v>1830</v>
      </c>
      <c r="B636" s="5" t="str">
        <f aca="false">HYPERLINK(F636,A636)</f>
        <v>293560#</v>
      </c>
      <c r="C636" s="0" t="s">
        <v>1831</v>
      </c>
      <c r="D636" s="0" t="n">
        <v>1500</v>
      </c>
      <c r="E636" s="2" t="n">
        <v>8581702935606</v>
      </c>
      <c r="F636" s="1" t="s">
        <v>1832</v>
      </c>
    </row>
    <row r="637" customFormat="false" ht="13.5" hidden="false" customHeight="false" outlineLevel="0" collapsed="false">
      <c r="A637" s="1" t="s">
        <v>1833</v>
      </c>
      <c r="B637" s="5" t="str">
        <f aca="false">HYPERLINK(F637,A637)</f>
        <v>293561#</v>
      </c>
      <c r="C637" s="0" t="s">
        <v>1834</v>
      </c>
      <c r="D637" s="0" t="n">
        <v>850</v>
      </c>
      <c r="E637" s="2" t="n">
        <v>8581702935613</v>
      </c>
      <c r="F637" s="1" t="s">
        <v>1835</v>
      </c>
    </row>
    <row r="638" customFormat="false" ht="13.5" hidden="false" customHeight="false" outlineLevel="0" collapsed="false">
      <c r="A638" s="1" t="s">
        <v>1836</v>
      </c>
      <c r="B638" s="5" t="str">
        <f aca="false">HYPERLINK(F638,A638)</f>
        <v>293561O#</v>
      </c>
      <c r="C638" s="0" t="s">
        <v>1837</v>
      </c>
      <c r="D638" s="0" t="n">
        <v>850</v>
      </c>
      <c r="E638" s="2" t="n">
        <v>4571486883761</v>
      </c>
      <c r="F638" s="1" t="s">
        <v>1838</v>
      </c>
    </row>
    <row r="639" customFormat="false" ht="13.5" hidden="false" customHeight="false" outlineLevel="0" collapsed="false">
      <c r="A639" s="1" t="s">
        <v>1839</v>
      </c>
      <c r="B639" s="5" t="str">
        <f aca="false">HYPERLINK(F639,A639)</f>
        <v>294139#</v>
      </c>
      <c r="C639" s="0" t="s">
        <v>1840</v>
      </c>
      <c r="D639" s="0" t="n">
        <v>2000</v>
      </c>
      <c r="E639" s="2" t="n">
        <v>8581702941393</v>
      </c>
      <c r="F639" s="1" t="s">
        <v>1841</v>
      </c>
    </row>
    <row r="640" customFormat="false" ht="13.5" hidden="false" customHeight="false" outlineLevel="0" collapsed="false">
      <c r="A640" s="1" t="s">
        <v>1842</v>
      </c>
      <c r="B640" s="5" t="str">
        <f aca="false">HYPERLINK(F640,A640)</f>
        <v>296510O#</v>
      </c>
      <c r="C640" s="0" t="s">
        <v>1843</v>
      </c>
      <c r="D640" s="0" t="n">
        <v>1000</v>
      </c>
      <c r="E640" s="2" t="n">
        <v>8581702965108</v>
      </c>
      <c r="F640" s="1" t="s">
        <v>1844</v>
      </c>
    </row>
    <row r="641" customFormat="false" ht="13.5" hidden="false" customHeight="false" outlineLevel="0" collapsed="false">
      <c r="A641" s="1" t="s">
        <v>1845</v>
      </c>
      <c r="B641" s="5" t="str">
        <f aca="false">HYPERLINK(F641,A641)</f>
        <v>296530K#</v>
      </c>
      <c r="C641" s="0" t="s">
        <v>1846</v>
      </c>
      <c r="D641" s="0" t="n">
        <v>1000</v>
      </c>
      <c r="E641" s="2" t="n">
        <v>4571486885611</v>
      </c>
      <c r="F641" s="1" t="s">
        <v>1847</v>
      </c>
    </row>
    <row r="642" customFormat="false" ht="13.5" hidden="false" customHeight="false" outlineLevel="0" collapsed="false">
      <c r="A642" s="1" t="s">
        <v>1848</v>
      </c>
      <c r="B642" s="5" t="str">
        <f aca="false">HYPERLINK(F642,A642)</f>
        <v>296530O#</v>
      </c>
      <c r="C642" s="0" t="s">
        <v>1849</v>
      </c>
      <c r="D642" s="0" t="n">
        <v>1000</v>
      </c>
      <c r="E642" s="2" t="n">
        <v>8581702965306</v>
      </c>
      <c r="F642" s="1" t="s">
        <v>1850</v>
      </c>
    </row>
    <row r="643" customFormat="false" ht="13.5" hidden="false" customHeight="false" outlineLevel="0" collapsed="false">
      <c r="A643" s="1" t="s">
        <v>1851</v>
      </c>
      <c r="B643" s="5" t="str">
        <f aca="false">HYPERLINK(F643,A643)</f>
        <v>296580#</v>
      </c>
      <c r="C643" s="6" t="s">
        <v>1852</v>
      </c>
      <c r="D643" s="0" t="n">
        <v>1700</v>
      </c>
      <c r="E643" s="2" t="n">
        <v>8581702965801</v>
      </c>
      <c r="F643" s="1" t="s">
        <v>1853</v>
      </c>
    </row>
    <row r="644" customFormat="false" ht="13.5" hidden="false" customHeight="false" outlineLevel="0" collapsed="false">
      <c r="A644" s="1" t="s">
        <v>1854</v>
      </c>
      <c r="B644" s="5" t="str">
        <f aca="false">HYPERLINK(F644,A644)</f>
        <v>298010#</v>
      </c>
      <c r="C644" s="0" t="s">
        <v>1855</v>
      </c>
      <c r="D644" s="0" t="n">
        <v>1800</v>
      </c>
      <c r="E644" s="2" t="n">
        <v>8581702980101</v>
      </c>
      <c r="F644" s="1" t="s">
        <v>1856</v>
      </c>
    </row>
    <row r="645" customFormat="false" ht="13.5" hidden="false" customHeight="false" outlineLevel="0" collapsed="false">
      <c r="A645" s="1" t="s">
        <v>1857</v>
      </c>
      <c r="B645" s="5" t="str">
        <f aca="false">HYPERLINK(F645,A645)</f>
        <v>298011#</v>
      </c>
      <c r="C645" s="0" t="s">
        <v>1858</v>
      </c>
      <c r="D645" s="0" t="n">
        <v>1350</v>
      </c>
      <c r="E645" s="2" t="n">
        <v>8581702980118</v>
      </c>
      <c r="F645" s="1" t="s">
        <v>1859</v>
      </c>
    </row>
    <row r="646" customFormat="false" ht="13.5" hidden="false" customHeight="false" outlineLevel="0" collapsed="false">
      <c r="A646" s="1" t="s">
        <v>1860</v>
      </c>
      <c r="B646" s="5" t="str">
        <f aca="false">HYPERLINK(F646,A646)</f>
        <v>298012#</v>
      </c>
      <c r="C646" s="0" t="s">
        <v>1861</v>
      </c>
      <c r="D646" s="0" t="n">
        <v>1200</v>
      </c>
      <c r="E646" s="2" t="n">
        <v>8581702980125</v>
      </c>
      <c r="F646" s="1" t="s">
        <v>1862</v>
      </c>
    </row>
    <row r="647" customFormat="false" ht="13.5" hidden="false" customHeight="false" outlineLevel="0" collapsed="false">
      <c r="A647" s="1" t="s">
        <v>1863</v>
      </c>
      <c r="B647" s="5" t="str">
        <f aca="false">HYPERLINK(F647,A647)</f>
        <v>298013#</v>
      </c>
      <c r="C647" s="0" t="s">
        <v>1864</v>
      </c>
      <c r="D647" s="0" t="n">
        <v>1350</v>
      </c>
      <c r="E647" s="2" t="n">
        <v>8581702980132</v>
      </c>
      <c r="F647" s="1" t="s">
        <v>1865</v>
      </c>
    </row>
    <row r="648" customFormat="false" ht="13.5" hidden="false" customHeight="false" outlineLevel="0" collapsed="false">
      <c r="A648" s="1" t="s">
        <v>1866</v>
      </c>
      <c r="B648" s="5" t="str">
        <f aca="false">HYPERLINK(F648,A648)</f>
        <v>298015#</v>
      </c>
      <c r="C648" s="0" t="s">
        <v>1867</v>
      </c>
      <c r="D648" s="0" t="n">
        <v>5400</v>
      </c>
      <c r="E648" s="2" t="n">
        <v>8581702980156</v>
      </c>
      <c r="F648" s="1" t="s">
        <v>1868</v>
      </c>
    </row>
    <row r="649" customFormat="false" ht="13.5" hidden="false" customHeight="false" outlineLevel="0" collapsed="false">
      <c r="A649" s="1" t="s">
        <v>1869</v>
      </c>
      <c r="B649" s="5" t="str">
        <f aca="false">HYPERLINK(F649,A649)</f>
        <v>298016#</v>
      </c>
      <c r="C649" s="0" t="s">
        <v>1870</v>
      </c>
      <c r="D649" s="0" t="n">
        <v>1000</v>
      </c>
      <c r="E649" s="2" t="n">
        <v>8581702980163</v>
      </c>
      <c r="F649" s="1" t="s">
        <v>1871</v>
      </c>
    </row>
    <row r="650" customFormat="false" ht="13.5" hidden="false" customHeight="false" outlineLevel="0" collapsed="false">
      <c r="A650" s="1" t="s">
        <v>1872</v>
      </c>
      <c r="B650" s="5" t="str">
        <f aca="false">HYPERLINK(F650,A650)</f>
        <v>298017#</v>
      </c>
      <c r="C650" s="0" t="s">
        <v>1873</v>
      </c>
      <c r="D650" s="0" t="n">
        <v>1500</v>
      </c>
      <c r="E650" s="2" t="n">
        <v>8581702980170</v>
      </c>
      <c r="F650" s="1" t="s">
        <v>1874</v>
      </c>
    </row>
    <row r="651" customFormat="false" ht="13.5" hidden="false" customHeight="false" outlineLevel="0" collapsed="false">
      <c r="A651" s="1" t="s">
        <v>1875</v>
      </c>
      <c r="B651" s="5" t="str">
        <f aca="false">HYPERLINK(F651,A651)</f>
        <v>298018#</v>
      </c>
      <c r="C651" s="0" t="s">
        <v>1876</v>
      </c>
      <c r="D651" s="0" t="n">
        <v>1350</v>
      </c>
      <c r="E651" s="2" t="n">
        <v>8581702980187</v>
      </c>
      <c r="F651" s="1" t="s">
        <v>1877</v>
      </c>
    </row>
    <row r="652" customFormat="false" ht="13.5" hidden="false" customHeight="false" outlineLevel="0" collapsed="false">
      <c r="A652" s="1" t="s">
        <v>1878</v>
      </c>
      <c r="B652" s="5" t="str">
        <f aca="false">HYPERLINK(F652,A652)</f>
        <v>298100#</v>
      </c>
      <c r="C652" s="0" t="s">
        <v>1879</v>
      </c>
      <c r="D652" s="0" t="n">
        <v>1200</v>
      </c>
      <c r="E652" s="2" t="n">
        <v>8581702981009</v>
      </c>
      <c r="F652" s="1" t="s">
        <v>1880</v>
      </c>
    </row>
    <row r="653" customFormat="false" ht="13.5" hidden="false" customHeight="false" outlineLevel="0" collapsed="false">
      <c r="A653" s="1" t="s">
        <v>1881</v>
      </c>
      <c r="B653" s="5" t="str">
        <f aca="false">HYPERLINK(F653,A653)</f>
        <v>803050#</v>
      </c>
      <c r="C653" s="0" t="s">
        <v>1882</v>
      </c>
      <c r="D653" s="0" t="n">
        <v>3700</v>
      </c>
      <c r="E653" s="2" t="n">
        <v>8581708030503</v>
      </c>
      <c r="F653" s="1" t="s">
        <v>1883</v>
      </c>
    </row>
    <row r="654" customFormat="false" ht="13.5" hidden="false" customHeight="false" outlineLevel="0" collapsed="false">
      <c r="A654" s="1" t="s">
        <v>1884</v>
      </c>
      <c r="B654" s="5" t="str">
        <f aca="false">HYPERLINK(F654,A654)</f>
        <v>803053#</v>
      </c>
      <c r="C654" s="0" t="s">
        <v>1882</v>
      </c>
      <c r="D654" s="0" t="n">
        <v>3700</v>
      </c>
      <c r="E654" s="2" t="n">
        <v>8581708030534</v>
      </c>
      <c r="F654" s="1" t="s">
        <v>1885</v>
      </c>
    </row>
    <row r="655" customFormat="false" ht="13.5" hidden="false" customHeight="false" outlineLevel="0" collapsed="false">
      <c r="A655" s="1" t="s">
        <v>1886</v>
      </c>
      <c r="B655" s="5" t="str">
        <f aca="false">HYPERLINK(F655,A655)</f>
        <v>803070#</v>
      </c>
      <c r="C655" s="0" t="s">
        <v>1887</v>
      </c>
      <c r="D655" s="0" t="n">
        <v>2900</v>
      </c>
      <c r="E655" s="2" t="n">
        <v>8581708030701</v>
      </c>
      <c r="F655" s="1" t="s">
        <v>1888</v>
      </c>
    </row>
    <row r="656" customFormat="false" ht="13.5" hidden="false" customHeight="false" outlineLevel="0" collapsed="false">
      <c r="A656" s="1" t="s">
        <v>1889</v>
      </c>
      <c r="B656" s="5" t="str">
        <f aca="false">HYPERLINK(F656,A656)</f>
        <v>803080#</v>
      </c>
      <c r="C656" s="0" t="s">
        <v>1890</v>
      </c>
      <c r="D656" s="0" t="n">
        <v>3200</v>
      </c>
      <c r="E656" s="2" t="n">
        <v>8581708030800</v>
      </c>
      <c r="F656" s="1" t="s">
        <v>1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05:44Z</dcterms:created>
  <dc:creator>central</dc:creator>
  <dc:description/>
  <dc:language>en-US</dc:language>
  <cp:lastModifiedBy>central</cp:lastModifiedBy>
  <dcterms:modified xsi:type="dcterms:W3CDTF">2020-04-22T01:19:43Z</dcterms:modified>
  <cp:revision>0</cp:revision>
  <dc:subject/>
  <dc:title/>
</cp:coreProperties>
</file>