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P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1223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T4  2020</t>
    </r>
    <r>
      <rPr>
        <sz val="6"/>
        <color rgb="FF000000"/>
        <rFont val="Noto Sans"/>
        <family val="2"/>
      </rPr>
      <t xml:space="preserve">　ｶｰﾎﾞﾝ</t>
    </r>
  </si>
  <si>
    <r>
      <rPr>
        <sz val="6"/>
        <color rgb="FF000000"/>
        <rFont val="ＭＳ Ｐゴシック"/>
        <family val="3"/>
        <charset val="128"/>
      </rPr>
      <t xml:space="preserve">T4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2020 </t>
    </r>
    <r>
      <rPr>
        <sz val="6"/>
        <color rgb="FF000000"/>
        <rFont val="Noto Sans"/>
        <family val="2"/>
      </rPr>
      <t xml:space="preserve">ｱﾙﾐ  </t>
    </r>
  </si>
  <si>
    <t xml:space="preserve">T4F  2019</t>
  </si>
  <si>
    <t xml:space="preserve">T4  2019</t>
  </si>
  <si>
    <t xml:space="preserve">T4  2018</t>
  </si>
  <si>
    <t xml:space="preserve">T4  2017</t>
  </si>
  <si>
    <t xml:space="preserve">T4  2016</t>
  </si>
  <si>
    <t xml:space="preserve">T4  2015</t>
  </si>
  <si>
    <t xml:space="preserve">T4  2014</t>
  </si>
  <si>
    <t xml:space="preserve">T4  2013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バーコード</t>
  </si>
  <si>
    <t xml:space="preserve">LINK</t>
  </si>
  <si>
    <t xml:space="preserve">N</t>
  </si>
  <si>
    <t xml:space="preserve">300902#</t>
  </si>
  <si>
    <r>
      <rPr>
        <sz val="8"/>
        <color rgb="FF000000"/>
        <rFont val="ＭＳ Ｐゴシック"/>
        <family val="3"/>
        <charset val="128"/>
      </rPr>
      <t xml:space="preserve">T4 2020 ARS(</t>
    </r>
    <r>
      <rPr>
        <sz val="8"/>
        <color rgb="FF000000"/>
        <rFont val="Noto Sans"/>
        <family val="2"/>
      </rPr>
      <t xml:space="preserve">ｱｸﾃｨﾌﾞﾘｱｻｽﾍﾟﾝｼｮﾝ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ｾｯﾄ</t>
    </r>
  </si>
  <si>
    <t xml:space="preserve">◎</t>
  </si>
  <si>
    <t xml:space="preserve">http://www.teamxray.com/teamxray/products/proddesc.php?prod_id=7732</t>
  </si>
  <si>
    <t xml:space="preserve">301000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7510</t>
  </si>
  <si>
    <t xml:space="preserve">301001#</t>
  </si>
  <si>
    <r>
      <rPr>
        <sz val="8"/>
        <color rgb="FF000000"/>
        <rFont val="Noto Sans"/>
        <family val="2"/>
      </rPr>
      <t xml:space="preserve">ｱﾙﾐｼｬｼ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11</t>
  </si>
  <si>
    <t xml:space="preserve">301002#</t>
  </si>
  <si>
    <r>
      <rPr>
        <sz val="8"/>
        <color rgb="FF000000"/>
        <rFont val="Noto Sans"/>
        <family val="2"/>
      </rPr>
      <t xml:space="preserve">ｱﾙﾐｼｬｼｰ ﾌﾚｯｸ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12</t>
  </si>
  <si>
    <t xml:space="preserve">301003#</t>
  </si>
  <si>
    <r>
      <rPr>
        <sz val="8"/>
        <color rgb="FF000000"/>
        <rFont val="Noto Sans"/>
        <family val="2"/>
      </rPr>
      <t xml:space="preserve">ｱﾙﾐｼｬｼｰ ｴｷｽﾄﾗﾌﾚｯｸ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92</t>
  </si>
  <si>
    <t xml:space="preserve">301060#</t>
  </si>
  <si>
    <r>
      <rPr>
        <sz val="8"/>
        <color rgb="FF000000"/>
        <rFont val="Noto Sans"/>
        <family val="2"/>
      </rPr>
      <t xml:space="preserve">ｶｰﾎﾞﾝｱｯﾊﾟｰﾃﾞｯｷ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13</t>
  </si>
  <si>
    <t xml:space="preserve">301061#</t>
  </si>
  <si>
    <r>
      <rPr>
        <sz val="8"/>
        <color rgb="FF000000"/>
        <rFont val="Noto Sans"/>
        <family val="2"/>
      </rPr>
      <t xml:space="preserve">ｶｰﾎﾞﾝｱｯﾊﾟｰﾃﾞｯｷ【</t>
    </r>
    <r>
      <rPr>
        <sz val="8"/>
        <color rgb="FF000000"/>
        <rFont val="ＭＳ Ｐゴシック"/>
        <family val="3"/>
        <charset val="128"/>
      </rPr>
      <t xml:space="preserve">1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33</t>
  </si>
  <si>
    <t xml:space="preserve">301159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301159O#</t>
  </si>
  <si>
    <r>
      <rPr>
        <sz val="8"/>
        <color rgb="FF000000"/>
        <rFont val="Noto Sans"/>
        <family val="2"/>
      </rPr>
      <t xml:space="preserve">ｱﾙﾐ皿ﾜｯｼｬｰ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172#</t>
  </si>
  <si>
    <t xml:space="preserve">ｱﾙﾐｱｯﾊﾟｰﾃﾞｯｷｽﾍﾟｰｻｰ</t>
  </si>
  <si>
    <t xml:space="preserve">http://www.teamxray.com/teamxray/products/proddesc.php?prod_id=7514</t>
  </si>
  <si>
    <t xml:space="preserve">301203#</t>
  </si>
  <si>
    <t xml:space="preserve">衝撃吸収ﾊﾞﾝﾊﾟｰ</t>
  </si>
  <si>
    <t xml:space="preserve">http://www.teamxray.com/teamxray/products/proddesc.php?prod_id=1577</t>
  </si>
  <si>
    <t xml:space="preserve">301204#</t>
  </si>
  <si>
    <t xml:space="preserve">ﾊﾞﾝﾊﾟｰ</t>
  </si>
  <si>
    <t xml:space="preserve">http://www.teamxray.com/teamxray/products/proddesc.php?prod_id=6985</t>
  </si>
  <si>
    <t xml:space="preserve">301208#</t>
  </si>
  <si>
    <t xml:space="preserve">ｶｰﾎﾞﾝﾊﾞﾝﾊﾟｰｱｯﾊﾟｰﾎﾙﾀﾞｰ</t>
  </si>
  <si>
    <t xml:space="preserve">http://www.teamxray.com/teamxray/products/proddesc.php?prod_id=7668</t>
  </si>
  <si>
    <t xml:space="preserve">301210#</t>
  </si>
  <si>
    <t xml:space="preserve">http://www.teamxray.com/teamxray/products/proddesc.php?prod_id=6986</t>
  </si>
  <si>
    <t xml:space="preserve">301219#</t>
  </si>
  <si>
    <t xml:space="preserve">ｱｯﾊﾟｰﾊﾞﾝﾊﾟｰﾎﾙﾀﾞｰ</t>
  </si>
  <si>
    <t xml:space="preserve">http://www.teamxray.com/teamxray/products/proddesc.php?prod_id=6987</t>
  </si>
  <si>
    <t xml:space="preserve">301231#</t>
  </si>
  <si>
    <t xml:space="preserve">ｳﾚﾀﾝﾊﾞﾝﾊﾟｰ【ﾗｲﾄ】</t>
  </si>
  <si>
    <t xml:space="preserve">http://www.teamxray.com/teamxray/products/proddesc.php?prod_id=6988</t>
  </si>
  <si>
    <t xml:space="preserve">301232#</t>
  </si>
  <si>
    <t xml:space="preserve">ｳﾚﾀﾝﾊﾞﾝﾊﾟｰ【ﾊｰﾄﾞ】</t>
  </si>
  <si>
    <t xml:space="preserve">http://www.teamxray.com/teamxray/products/proddesc.php?prod_id=6989</t>
  </si>
  <si>
    <t xml:space="preserve">301322#</t>
  </si>
  <si>
    <t xml:space="preserve">ﾌﾛﾝﾄﾎﾞﾃﾞｨﾏｳﾝﾄｾｯﾄ</t>
  </si>
  <si>
    <t xml:space="preserve">http://www.teamxray.com/teamxray/products/proddesc.php?prod_id=1519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25#</t>
  </si>
  <si>
    <r>
      <rPr>
        <sz val="8"/>
        <color rgb="FF000000"/>
        <rFont val="Noto Sans"/>
        <family val="2"/>
      </rPr>
      <t xml:space="preserve">ﾊﾞﾝﾊﾟｰﾎﾟｽﾄ【</t>
    </r>
    <r>
      <rPr>
        <sz val="8"/>
        <color rgb="FF000000"/>
        <rFont val="ＭＳ Ｐゴシック"/>
        <family val="3"/>
        <charset val="128"/>
      </rPr>
      <t xml:space="preserve">2pcs/T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43</t>
  </si>
  <si>
    <t xml:space="preserve">301326#</t>
  </si>
  <si>
    <t xml:space="preserve">http://www.teamxray.com/teamxray/products/proddesc.php?prod_id=6990</t>
  </si>
  <si>
    <t xml:space="preserve">301327#</t>
  </si>
  <si>
    <t xml:space="preserve">http://www.teamxray.com/teamxray/products/proddesc.php?prod_id=6991</t>
  </si>
  <si>
    <t xml:space="preserve">301328#</t>
  </si>
  <si>
    <t xml:space="preserve">http://www.teamxray.com/teamxray/products/proddesc.php?prod_id=6992</t>
  </si>
  <si>
    <t xml:space="preserve">301336#</t>
  </si>
  <si>
    <t xml:space="preserve">ﾘｱﾎﾞﾃﾞｨﾏｳﾝﾄｾｯﾄ</t>
  </si>
  <si>
    <t xml:space="preserve">http://www.teamxray.com/teamxray/products/proddesc.php?prod_id=6993</t>
  </si>
  <si>
    <t xml:space="preserve">301337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6994</t>
  </si>
  <si>
    <t xml:space="preserve">301338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6995</t>
  </si>
  <si>
    <t xml:space="preserve">301351O#</t>
  </si>
  <si>
    <r>
      <rPr>
        <sz val="8"/>
        <color rgb="FF000000"/>
        <rFont val="Noto Sans"/>
        <family val="2"/>
      </rPr>
      <t xml:space="preserve">ｱﾙﾐｱｼﾞｬｽﾀﾌﾞﾙﾎﾞﾃﾞｨﾎﾟｽﾄ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8"/>
        <color rgb="FF000000"/>
        <rFont val="Noto Sans"/>
        <family val="2"/>
      </rPr>
      <t xml:space="preserve">ｱﾙﾐｱｼﾞｬｽﾀﾌﾞﾙﾎﾞﾃﾞｨﾎﾟｽﾄ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1390#</t>
  </si>
  <si>
    <r>
      <rPr>
        <sz val="8"/>
        <color rgb="FF000000"/>
        <rFont val="Noto Sans"/>
        <family val="2"/>
      </rPr>
      <t xml:space="preserve">ｶｰﾎﾞﾝｽﾍﾟｰｻｰ【</t>
    </r>
    <r>
      <rPr>
        <sz val="8"/>
        <color rgb="FF000000"/>
        <rFont val="ＭＳ Ｐゴシック"/>
        <family val="3"/>
        <charset val="128"/>
      </rPr>
      <t xml:space="preserve">3.0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96</t>
  </si>
  <si>
    <t xml:space="preserve">301550#</t>
  </si>
  <si>
    <r>
      <rPr>
        <sz val="8"/>
        <color rgb="FF000000"/>
        <rFont val="Noto Sans"/>
        <family val="2"/>
      </rPr>
      <t xml:space="preserve">ｱﾙﾐｱｯﾊﾟｰｸﾗﾝﾌﾟ </t>
    </r>
    <r>
      <rPr>
        <sz val="8"/>
        <color rgb="FF000000"/>
        <rFont val="ＭＳ Ｐゴシック"/>
        <family val="3"/>
        <charset val="128"/>
      </rPr>
      <t xml:space="preserve">L+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ﾛｰﾙｾﾝﾀｰ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515</t>
  </si>
  <si>
    <t xml:space="preserve">301960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ULP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16</t>
  </si>
  <si>
    <t xml:space="preserve">301961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ULP/LOW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9</t>
  </si>
  <si>
    <t xml:space="preserve">301962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SLP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3</t>
  </si>
  <si>
    <t xml:space="preserve">302062#</t>
  </si>
  <si>
    <r>
      <rPr>
        <sz val="8"/>
        <color rgb="FF000000"/>
        <rFont val="Noto Sans"/>
        <family val="2"/>
      </rPr>
      <t xml:space="preserve">ｴｷｾﾝﾄﾘｯｸﾅｲﾛﾝﾊ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47</t>
  </si>
  <si>
    <t xml:space="preserve">302063#</t>
  </si>
  <si>
    <r>
      <rPr>
        <sz val="8"/>
        <color rgb="FF000000"/>
        <rFont val="Noto Sans"/>
        <family val="2"/>
      </rPr>
      <t xml:space="preserve">ｱﾙﾐｱｼﾞｬｽﾄﾒﾝﾄ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85</t>
  </si>
  <si>
    <t xml:space="preserve">302063K#</t>
  </si>
  <si>
    <r>
      <rPr>
        <sz val="8"/>
        <color rgb="FF000000"/>
        <rFont val="Noto Sans"/>
        <family val="2"/>
      </rPr>
      <t xml:space="preserve">ｱﾙﾐｱｼﾞｬｽﾄﾒﾝﾄﾍﾞｱﾘﾝｸﾞﾊﾌﾞ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96</t>
  </si>
  <si>
    <t xml:space="preserve">302171H#</t>
  </si>
  <si>
    <t xml:space="preserve">ﾌﾛﾝﾄﾛｱｱｰﾑ ｼｮｰﾄ【ﾊｰﾄﾞ】</t>
  </si>
  <si>
    <t xml:space="preserve">http://www.teamxray.com/teamxray/products/proddesc.php?prod_id=7634</t>
  </si>
  <si>
    <t xml:space="preserve">302171G#</t>
  </si>
  <si>
    <t xml:space="preserve">ﾌﾛﾝﾄﾛｱｱｰﾑ ｼｮｰﾄ【ｽｰﾊﾟｰﾊｰﾄﾞ】</t>
  </si>
  <si>
    <t xml:space="preserve">http://www.teamxray.com/teamxray/products/proddesc.php?prod_id=7635</t>
  </si>
  <si>
    <t xml:space="preserve">302173H#</t>
  </si>
  <si>
    <r>
      <rPr>
        <sz val="8"/>
        <color rgb="FF000000"/>
        <rFont val="Noto Sans"/>
        <family val="2"/>
      </rPr>
      <t xml:space="preserve">ﾌﾛﾝﾄﾛｱｱｰﾑ ﾛﾝｸﾞ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636</t>
  </si>
  <si>
    <t xml:space="preserve">302173G#</t>
  </si>
  <si>
    <r>
      <rPr>
        <sz val="8"/>
        <color rgb="FF000000"/>
        <rFont val="Noto Sans"/>
        <family val="2"/>
      </rPr>
      <t xml:space="preserve">ﾌﾛﾝﾄﾛｱｱｰﾑ ﾛﾝｸﾞ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17</t>
  </si>
  <si>
    <t xml:space="preserve">302174H#</t>
  </si>
  <si>
    <r>
      <rPr>
        <sz val="8"/>
        <color rgb="FF000000"/>
        <rFont val="Noto Sans"/>
        <family val="2"/>
      </rPr>
      <t xml:space="preserve">ﾌﾛﾝﾄﾛｱｱｰﾑ ﾛﾝｸﾞ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637</t>
  </si>
  <si>
    <t xml:space="preserve">302174G#</t>
  </si>
  <si>
    <r>
      <rPr>
        <sz val="8"/>
        <color rgb="FF000000"/>
        <rFont val="Noto Sans"/>
        <family val="2"/>
      </rPr>
      <t xml:space="preserve">ﾌﾛﾝﾄﾛｱｱｰﾑ ﾛﾝｸﾞ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18</t>
  </si>
  <si>
    <t xml:space="preserve">302190#</t>
  </si>
  <si>
    <r>
      <rPr>
        <sz val="8"/>
        <color rgb="FF000000"/>
        <rFont val="Noto Sans"/>
        <family val="2"/>
      </rPr>
      <t xml:space="preserve">ｶｰﾎﾞﾝﾌﾛﾝﾄﾛｱｱｰﾑ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12</t>
  </si>
  <si>
    <t xml:space="preserve">302202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ｶｰﾎﾞﾝﾌﾟﾚｰﾄｾｯﾄ</t>
    </r>
  </si>
  <si>
    <t xml:space="preserve">http://www.teamxray.com/teamxray/products/proddesc.php?prod_id=7710</t>
  </si>
  <si>
    <t xml:space="preserve">302206#</t>
  </si>
  <si>
    <r>
      <rPr>
        <sz val="8"/>
        <color rgb="FF000000"/>
        <rFont val="Noto Sans"/>
        <family val="2"/>
      </rPr>
      <t xml:space="preserve">ｶｰﾎﾞﾝﾌﾟﾚｰﾄ ｱﾙﾐｽﾃｱﾘﾝｸﾞﾌﾞﾛｯｸ用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7711</t>
  </si>
  <si>
    <t xml:space="preserve">302252#</t>
  </si>
  <si>
    <t xml:space="preserve">ｽﾃｱﾘﾝｸﾞﾌﾞﾛｯｸ</t>
  </si>
  <si>
    <t xml:space="preserve">http://www.teamxray.com/teamxray/products/proddesc.php?prod_id=1528</t>
  </si>
  <si>
    <t xml:space="preserve">302253#</t>
  </si>
  <si>
    <t xml:space="preserve">ｽﾃｱﾘﾝｸﾞﾌﾞﾛｯｸ【ﾊｰﾄﾞ】</t>
  </si>
  <si>
    <t xml:space="preserve">http://www.teamxray.com/teamxray/products/proddesc.php?prod_id=2398</t>
  </si>
  <si>
    <t xml:space="preserve">302254#</t>
  </si>
  <si>
    <t xml:space="preserve">ｽﾃｱﾘﾝｸﾞﾌﾞﾛｯｸ【ｽｰﾊﾟｰﾊｰﾄﾞ】</t>
  </si>
  <si>
    <t xml:space="preserve">http://www.teamxray.com/teamxray/products/proddesc.php?prod_id=5965</t>
  </si>
  <si>
    <t xml:space="preserve">302257#</t>
  </si>
  <si>
    <t xml:space="preserve">ｱﾙﾐｽﾃｱﾘﾝｸﾞﾌﾞﾛｯｸ ﾌﾞﾗｯｸ</t>
  </si>
  <si>
    <t xml:space="preserve">http://www.teamxray.com/teamxray/products/proddesc.php?prod_id=7712</t>
  </si>
  <si>
    <t xml:space="preserve">302291#</t>
  </si>
  <si>
    <r>
      <rPr>
        <sz val="8"/>
        <color rgb="FF000000"/>
        <rFont val="Noto Sans"/>
        <family val="2"/>
      </rPr>
      <t xml:space="preserve">ｽﾁｰﾙﾌﾞｯｼｭ【各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29</t>
  </si>
  <si>
    <t xml:space="preserve">302295#</t>
  </si>
  <si>
    <r>
      <rPr>
        <sz val="8"/>
        <color rgb="FF000000"/>
        <rFont val="Noto Sans"/>
        <family val="2"/>
      </rPr>
      <t xml:space="preserve">ﾍﾞｱﾘﾝｸﾞ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44</t>
  </si>
  <si>
    <t xml:space="preserve">302296#</t>
  </si>
  <si>
    <r>
      <rPr>
        <sz val="8"/>
        <color rgb="FF000000"/>
        <rFont val="Noto Sans"/>
        <family val="2"/>
      </rPr>
      <t xml:space="preserve">ﾅｲﾛﾝ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45</t>
  </si>
  <si>
    <t xml:space="preserve">30233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0</t>
  </si>
  <si>
    <t xml:space="preserve">302335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1</t>
  </si>
  <si>
    <t xml:space="preserve">302336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2</t>
  </si>
  <si>
    <t xml:space="preserve">302337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3</t>
  </si>
  <si>
    <t xml:space="preserve">302338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4</t>
  </si>
  <si>
    <t xml:space="preserve">30233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5</t>
  </si>
  <si>
    <t xml:space="preserve">30234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6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7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8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0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1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9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90</t>
  </si>
  <si>
    <t xml:space="preserve">30235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</t>
    </r>
    <r>
      <rPr>
        <sz val="8"/>
        <color rgb="FF000000"/>
        <rFont val="ＭＳ Ｐゴシック"/>
        <family val="3"/>
        <charset val="128"/>
      </rPr>
      <t xml:space="preserve">ARS</t>
    </r>
    <r>
      <rPr>
        <sz val="8"/>
        <color rgb="FF000000"/>
        <rFont val="Noto Sans"/>
        <family val="2"/>
      </rPr>
      <t xml:space="preserve">【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4</t>
  </si>
  <si>
    <t xml:space="preserve">302351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</t>
    </r>
    <r>
      <rPr>
        <sz val="8"/>
        <color rgb="FF000000"/>
        <rFont val="ＭＳ Ｐゴシック"/>
        <family val="3"/>
        <charset val="128"/>
      </rPr>
      <t xml:space="preserve">ARS</t>
    </r>
    <r>
      <rPr>
        <sz val="8"/>
        <color rgb="FF000000"/>
        <rFont val="Noto Sans"/>
        <family val="2"/>
      </rPr>
      <t xml:space="preserve">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5</t>
  </si>
  <si>
    <t xml:space="preserve">302352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</t>
    </r>
    <r>
      <rPr>
        <sz val="8"/>
        <color rgb="FF000000"/>
        <rFont val="ＭＳ Ｐゴシック"/>
        <family val="3"/>
        <charset val="128"/>
      </rPr>
      <t xml:space="preserve">ARS</t>
    </r>
    <r>
      <rPr>
        <sz val="8"/>
        <color rgb="FF000000"/>
        <rFont val="Noto Sans"/>
        <family val="2"/>
      </rPr>
      <t xml:space="preserve">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6</t>
  </si>
  <si>
    <t xml:space="preserve">30235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</t>
    </r>
    <r>
      <rPr>
        <sz val="8"/>
        <color rgb="FF000000"/>
        <rFont val="ＭＳ Ｐゴシック"/>
        <family val="3"/>
        <charset val="128"/>
      </rPr>
      <t xml:space="preserve">ARS</t>
    </r>
    <r>
      <rPr>
        <sz val="8"/>
        <color rgb="FF000000"/>
        <rFont val="Noto Sans"/>
        <family val="2"/>
      </rPr>
      <t xml:space="preserve">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7</t>
  </si>
  <si>
    <t xml:space="preserve">30235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 </t>
    </r>
    <r>
      <rPr>
        <sz val="8"/>
        <color rgb="FF000000"/>
        <rFont val="ＭＳ Ｐゴシック"/>
        <family val="3"/>
        <charset val="128"/>
      </rPr>
      <t xml:space="preserve">ARS</t>
    </r>
    <r>
      <rPr>
        <sz val="8"/>
        <color rgb="FF000000"/>
        <rFont val="Noto Sans"/>
        <family val="2"/>
      </rPr>
      <t xml:space="preserve">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8</t>
  </si>
  <si>
    <t xml:space="preserve">302359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5</t>
  </si>
  <si>
    <t xml:space="preserve">30236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6</t>
  </si>
  <si>
    <t xml:space="preserve">302361#</t>
  </si>
  <si>
    <t xml:space="preserve">http://www.teamxray.com/teamxray/products/proddesc.php?prod_id=2399</t>
  </si>
  <si>
    <t xml:space="preserve">302362#</t>
  </si>
  <si>
    <t xml:space="preserve">http://www.teamxray.com/teamxray/products/proddesc.php?prod_id=2400</t>
  </si>
  <si>
    <t xml:space="preserve">302363#</t>
  </si>
  <si>
    <t xml:space="preserve">http://www.teamxray.com/teamxray/products/proddesc.php?prod_id=2401</t>
  </si>
  <si>
    <t xml:space="preserve">302364#</t>
  </si>
  <si>
    <t xml:space="preserve">http://www.teamxray.com/teamxray/products/proddesc.php?prod_id=2402</t>
  </si>
  <si>
    <t xml:space="preserve">302365#</t>
  </si>
  <si>
    <t xml:space="preserve">http://www.teamxray.com/teamxray/products/proddesc.php?prod_id=2403</t>
  </si>
  <si>
    <t xml:space="preserve">302366#</t>
  </si>
  <si>
    <t xml:space="preserve">http://www.teamxray.com/teamxray/products/proddesc.php?prod_id=2404</t>
  </si>
  <si>
    <t xml:space="preserve">302369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7</t>
  </si>
  <si>
    <t xml:space="preserve">30237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8</t>
  </si>
  <si>
    <t xml:space="preserve">30237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5</t>
  </si>
  <si>
    <t xml:space="preserve">302372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6</t>
  </si>
  <si>
    <t xml:space="preserve">302373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7</t>
  </si>
  <si>
    <t xml:space="preserve">302374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8</t>
  </si>
  <si>
    <t xml:space="preserve">302375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9</t>
  </si>
  <si>
    <t xml:space="preserve">302376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10</t>
  </si>
  <si>
    <t xml:space="preserve">302379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9</t>
  </si>
  <si>
    <t xml:space="preserve">30238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0</t>
  </si>
  <si>
    <t xml:space="preserve">302383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1</t>
  </si>
  <si>
    <t xml:space="preserve">302384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2</t>
  </si>
  <si>
    <t xml:space="preserve">30281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19</t>
  </si>
  <si>
    <t xml:space="preserve">30281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20</t>
  </si>
  <si>
    <t xml:space="preserve">30281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21</t>
  </si>
  <si>
    <t xml:space="preserve">30281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22</t>
  </si>
  <si>
    <t xml:space="preserve">302525#</t>
  </si>
  <si>
    <t xml:space="preserve">ｱﾙﾐﾃﾞｭｱﾙｽﾃｱﾘﾝｸﾞﾜｲﾊﾟｰｾｯﾄ</t>
  </si>
  <si>
    <t xml:space="preserve">http://www.teamxray.com/teamxray/products/proddesc.php?prod_id=4096</t>
  </si>
  <si>
    <t xml:space="preserve">302525S#</t>
  </si>
  <si>
    <r>
      <rPr>
        <sz val="8"/>
        <color rgb="FF000000"/>
        <rFont val="ＭＳ Ｐゴシック"/>
        <family val="3"/>
        <charset val="128"/>
      </rPr>
      <t xml:space="preserve">XRAY T4 2019</t>
    </r>
    <r>
      <rPr>
        <sz val="8"/>
        <color rgb="FF000000"/>
        <rFont val="Noto Sans"/>
        <family val="2"/>
      </rPr>
      <t xml:space="preserve">用 ｵﾌﾟｼｮﾝﾊﾟｰﾂｾｯﾄ</t>
    </r>
  </si>
  <si>
    <t xml:space="preserve">302526#</t>
  </si>
  <si>
    <t xml:space="preserve">ﾃﾞｭｱﾙｽﾃｱﾘﾝｸﾞﾜｲﾊﾟｰ</t>
  </si>
  <si>
    <t xml:space="preserve">http://www.teamxray.com/teamxray/products/proddesc.php?prod_id=3994</t>
  </si>
  <si>
    <t xml:space="preserve">302536#</t>
  </si>
  <si>
    <r>
      <rPr>
        <sz val="8"/>
        <color rgb="FF000000"/>
        <rFont val="Noto Sans"/>
        <family val="2"/>
      </rPr>
      <t xml:space="preserve">ｱﾙﾐﾌﾛｰﾃｨﾝｸﾞｽﾃｱﾘﾝｸﾞﾎﾟｽ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85</t>
  </si>
  <si>
    <t xml:space="preserve">302537#</t>
  </si>
  <si>
    <r>
      <rPr>
        <sz val="8"/>
        <color rgb="FF000000"/>
        <rFont val="Noto Sans"/>
        <family val="2"/>
      </rPr>
      <t xml:space="preserve">ｱﾙﾐｽﾃｱﾘﾝｸﾞﾎﾟｽﾄ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23</t>
  </si>
  <si>
    <t xml:space="preserve">302544O#</t>
  </si>
  <si>
    <r>
      <rPr>
        <sz val="8"/>
        <color rgb="FF000000"/>
        <rFont val="Noto Sans"/>
        <family val="2"/>
      </rPr>
      <t xml:space="preserve">ｱﾙﾐｽﾍﾟｰｻｰ【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00</t>
  </si>
  <si>
    <t xml:space="preserve">302544#</t>
  </si>
  <si>
    <r>
      <rPr>
        <sz val="8"/>
        <color rgb="FF000000"/>
        <rFont val="Noto Sans"/>
        <family val="2"/>
      </rPr>
      <t xml:space="preserve">ｱﾙﾐｽﾍﾟｰｻｰ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24</t>
  </si>
  <si>
    <t xml:space="preserve">302547O#</t>
  </si>
  <si>
    <t xml:space="preserve">ｱﾙﾐｽﾃｱﾘﾝｸﾞﾌﾟﾚｰﾄ【ｵﾚﾝｼﾞ】</t>
  </si>
  <si>
    <t xml:space="preserve">http://www.teamxray.com/teamxray/products/proddesc.php?prod_id=4713</t>
  </si>
  <si>
    <t xml:space="preserve">302548#</t>
  </si>
  <si>
    <r>
      <rPr>
        <sz val="8"/>
        <color rgb="FF000000"/>
        <rFont val="Noto Sans"/>
        <family val="2"/>
      </rPr>
      <t xml:space="preserve">ｱﾙﾐｽﾃｱﾘﾝｸﾞﾌﾟﾚｰﾄ【</t>
    </r>
    <r>
      <rPr>
        <sz val="8"/>
        <color rgb="FF000000"/>
        <rFont val="ＭＳ Ｐゴシック"/>
        <family val="3"/>
        <charset val="128"/>
      </rPr>
      <t xml:space="preserve">8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38</t>
  </si>
  <si>
    <t xml:space="preserve">30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4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710O#</t>
  </si>
  <si>
    <t xml:space="preserve">ｱﾙﾐﾌﾛﾝﾄﾛｱｻｽﾌﾞﾛｯｸ【ﾌﾛﾝﾄ】</t>
  </si>
  <si>
    <t xml:space="preserve">http://www.teamxray.com/teamxray/products/proddesc.php?prod_id=4714</t>
  </si>
  <si>
    <t xml:space="preserve">302711#</t>
  </si>
  <si>
    <t xml:space="preserve">真鍮ﾌﾛﾝﾄﾛｱｻｽﾌﾞﾛｯｸ【ﾌﾛﾝﾄ】</t>
  </si>
  <si>
    <t xml:space="preserve">http://www.teamxray.com/teamxray/products/proddesc.php?prod_id=5758</t>
  </si>
  <si>
    <t xml:space="preserve">302712O#</t>
  </si>
  <si>
    <r>
      <rPr>
        <sz val="8"/>
        <color rgb="FF000000"/>
        <rFont val="Noto Sans"/>
        <family val="2"/>
      </rPr>
      <t xml:space="preserve">ｱﾙﾐﾌﾛﾝﾄﾛｱｻｽﾌﾞﾛｯｸ ﾛ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87</t>
  </si>
  <si>
    <t xml:space="preserve">302713#</t>
  </si>
  <si>
    <r>
      <rPr>
        <sz val="8"/>
        <color rgb="FF000000"/>
        <rFont val="Noto Sans"/>
        <family val="2"/>
      </rPr>
      <t xml:space="preserve">ｱﾙﾐﾌﾛﾝﾄﾛｱｻｽﾌﾞﾛｯｸ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525</t>
  </si>
  <si>
    <t xml:space="preserve">302720O#</t>
  </si>
  <si>
    <t xml:space="preserve">ｱﾙﾐﾌﾛﾝﾄﾛｱｻｽﾌﾞﾛｯｸ【ﾘｱ】</t>
  </si>
  <si>
    <t xml:space="preserve">http://www.teamxray.com/teamxray/products/proddesc.php?prod_id=4715</t>
  </si>
  <si>
    <t xml:space="preserve">302721#</t>
  </si>
  <si>
    <t xml:space="preserve">真鍮ﾌﾛﾝﾄﾛｱｻｽﾌﾞﾛｯｸ【ﾘｱ】</t>
  </si>
  <si>
    <t xml:space="preserve">http://www.teamxray.com/teamxray/products/proddesc.php?prod_id=5759</t>
  </si>
  <si>
    <t xml:space="preserve">302722O#</t>
  </si>
  <si>
    <r>
      <rPr>
        <sz val="8"/>
        <color rgb="FF000000"/>
        <rFont val="Noto Sans"/>
        <family val="2"/>
      </rPr>
      <t xml:space="preserve">ｱﾙﾐﾌﾛﾝﾄﾛｱｻｽﾌﾞﾛｯｸ ﾛ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88</t>
  </si>
  <si>
    <t xml:space="preserve">302723#</t>
  </si>
  <si>
    <r>
      <rPr>
        <sz val="8"/>
        <color rgb="FF000000"/>
        <rFont val="Noto Sans"/>
        <family val="2"/>
      </rPr>
      <t xml:space="preserve">ｱﾙﾐﾌﾛﾝﾄﾛｱｻｽﾌﾞﾛｯｸ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526</t>
  </si>
  <si>
    <t xml:space="preserve">302766#</t>
  </si>
  <si>
    <r>
      <rPr>
        <sz val="8"/>
        <color rgb="FF000000"/>
        <rFont val="Noto Sans"/>
        <family val="2"/>
      </rPr>
      <t xml:space="preserve">ｱﾙﾐﾛｱﾊﾞﾙｸﾍｯﾄﾞ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527</t>
  </si>
  <si>
    <t xml:space="preserve">302767#</t>
  </si>
  <si>
    <r>
      <rPr>
        <sz val="8"/>
        <color rgb="FF000000"/>
        <rFont val="Noto Sans"/>
        <family val="2"/>
      </rPr>
      <t xml:space="preserve">ｱﾙﾐﾛｱﾊﾞﾙｸﾍｯﾄﾞ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528</t>
  </si>
  <si>
    <t xml:space="preserve">302960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ULP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29</t>
  </si>
  <si>
    <t xml:space="preserve">302961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ULP/LOW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70</t>
  </si>
  <si>
    <t xml:space="preserve">302962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SLP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9</t>
  </si>
  <si>
    <t xml:space="preserve">303071#</t>
  </si>
  <si>
    <t xml:space="preserve">ﾍﾞﾙﾄﾃﾝｼｮﾅｰｾｯﾄ</t>
  </si>
  <si>
    <t xml:space="preserve">http://www.teamxray.com/teamxray/products/proddesc.php?prod_id=2796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61#</t>
  </si>
  <si>
    <t xml:space="preserve">ﾘｱﾛｱｱｰﾑ</t>
  </si>
  <si>
    <t xml:space="preserve">http://www.teamxray.com/teamxray/products/proddesc.php?prod_id=1549</t>
  </si>
  <si>
    <t xml:space="preserve">303162#</t>
  </si>
  <si>
    <t xml:space="preserve">ﾘｱﾛｱｱｰﾑ【ﾊｰﾄﾞ】</t>
  </si>
  <si>
    <t xml:space="preserve">http://www.teamxray.com/teamxray/products/proddesc.php?prod_id=1859</t>
  </si>
  <si>
    <t xml:space="preserve">303163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18</t>
  </si>
  <si>
    <t xml:space="preserve">303164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U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19</t>
  </si>
  <si>
    <t xml:space="preserve">303165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0</t>
  </si>
  <si>
    <t xml:space="preserve">303166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U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1</t>
  </si>
  <si>
    <t xml:space="preserve">303167#</t>
  </si>
  <si>
    <r>
      <rPr>
        <sz val="8"/>
        <color rgb="FF000000"/>
        <rFont val="Noto Sans"/>
        <family val="2"/>
      </rPr>
      <t xml:space="preserve">ﾘｱﾛｱｱｰﾑ【ｽｰﾊﾟｰ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114</t>
  </si>
  <si>
    <t xml:space="preserve">303168#</t>
  </si>
  <si>
    <r>
      <rPr>
        <sz val="8"/>
        <color rgb="FF000000"/>
        <rFont val="Noto Sans"/>
        <family val="2"/>
      </rPr>
      <t xml:space="preserve">ﾘｱﾛｱｱｰﾑ【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717</t>
  </si>
  <si>
    <t xml:space="preserve">303169#</t>
  </si>
  <si>
    <t xml:space="preserve">http://www.teamxray.com/teamxray/products/proddesc.php?prod_id=4718</t>
  </si>
  <si>
    <t xml:space="preserve">303170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ARS/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5162</t>
  </si>
  <si>
    <t xml:space="preserve">303171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ARS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5163</t>
  </si>
  <si>
    <t xml:space="preserve">303172#</t>
  </si>
  <si>
    <r>
      <rPr>
        <sz val="8"/>
        <color rgb="FF000000"/>
        <rFont val="Noto Sans"/>
        <family val="2"/>
      </rPr>
      <t xml:space="preserve">ｱﾙﾐﾘｱﾛｱｱｰﾑ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5</t>
  </si>
  <si>
    <t xml:space="preserve">303173H#</t>
  </si>
  <si>
    <r>
      <rPr>
        <sz val="8"/>
        <color rgb="FF000000"/>
        <rFont val="Noto Sans"/>
        <family val="2"/>
      </rPr>
      <t xml:space="preserve">ﾘｱﾛｱｱｰﾑ ﾛﾝｸﾞ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639</t>
  </si>
  <si>
    <t xml:space="preserve">303173G#</t>
  </si>
  <si>
    <r>
      <rPr>
        <sz val="8"/>
        <color rgb="FF000000"/>
        <rFont val="Noto Sans"/>
        <family val="2"/>
      </rPr>
      <t xml:space="preserve">ﾘｱﾛｱｱｰﾑ ﾛﾝｸﾞ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30</t>
  </si>
  <si>
    <t xml:space="preserve">303174H#</t>
  </si>
  <si>
    <r>
      <rPr>
        <sz val="8"/>
        <color rgb="FF000000"/>
        <rFont val="Noto Sans"/>
        <family val="2"/>
      </rPr>
      <t xml:space="preserve">ﾘｱﾛｱｱｰﾑ ﾛﾝｸﾞ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640</t>
  </si>
  <si>
    <t xml:space="preserve">303174G#</t>
  </si>
  <si>
    <r>
      <rPr>
        <sz val="8"/>
        <color rgb="FF000000"/>
        <rFont val="Noto Sans"/>
        <family val="2"/>
      </rPr>
      <t xml:space="preserve">ﾘｱﾛｱｱｰﾑ ﾛﾝｸﾞ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31</t>
  </si>
  <si>
    <t xml:space="preserve">303190#</t>
  </si>
  <si>
    <r>
      <rPr>
        <sz val="8"/>
        <color rgb="FF000000"/>
        <rFont val="Noto Sans"/>
        <family val="2"/>
      </rPr>
      <t xml:space="preserve">ｶｰﾎﾞﾝﾘｱﾛｱｱｰﾑ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19</t>
  </si>
  <si>
    <t xml:space="preserve">303192#</t>
  </si>
  <si>
    <r>
      <rPr>
        <sz val="8"/>
        <color rgb="FF000000"/>
        <rFont val="Noto Sans"/>
        <family val="2"/>
      </rPr>
      <t xml:space="preserve">ｶｰﾎﾞﾝﾘｱﾛｱｱｰﾑﾌﾟﾚｰﾄ </t>
    </r>
    <r>
      <rPr>
        <sz val="8"/>
        <color rgb="FF000000"/>
        <rFont val="ＭＳ Ｐゴシック"/>
        <family val="3"/>
        <charset val="128"/>
      </rPr>
      <t xml:space="preserve">AR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4</t>
  </si>
  <si>
    <t xml:space="preserve">3032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</t>
  </si>
  <si>
    <t xml:space="preserve">3032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2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1</t>
  </si>
  <si>
    <t xml:space="preserve">3032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26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9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351#</t>
  </si>
  <si>
    <r>
      <rPr>
        <sz val="8"/>
        <color rgb="FF000000"/>
        <rFont val="Noto Sans"/>
        <family val="2"/>
      </rPr>
      <t xml:space="preserve">ﾘｱｱｯﾌﾟﾗｲﾄ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1551</t>
  </si>
  <si>
    <t xml:space="preserve">303352#</t>
  </si>
  <si>
    <r>
      <rPr>
        <sz val="8"/>
        <color rgb="FF000000"/>
        <rFont val="Noto Sans"/>
        <family val="2"/>
      </rPr>
      <t xml:space="preserve">ﾘｱｱｯﾌﾟﾗｲﾄ【ﾄｰｲﾝ</t>
    </r>
    <r>
      <rPr>
        <sz val="8"/>
        <color rgb="FF000000"/>
        <rFont val="ＭＳ Ｐゴシック"/>
        <family val="3"/>
        <charset val="128"/>
      </rPr>
      <t xml:space="preserve">0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2420</t>
  </si>
  <si>
    <t xml:space="preserve">303353#</t>
  </si>
  <si>
    <r>
      <rPr>
        <sz val="8"/>
        <color rgb="FF000000"/>
        <rFont val="Noto Sans"/>
        <family val="2"/>
      </rPr>
      <t xml:space="preserve">ﾘｱｱｯﾌﾟﾗｲﾄ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2421</t>
  </si>
  <si>
    <t xml:space="preserve">303354#</t>
  </si>
  <si>
    <r>
      <rPr>
        <sz val="8"/>
        <color rgb="FF000000"/>
        <rFont val="Noto Sans"/>
        <family val="2"/>
      </rPr>
      <t xml:space="preserve">ﾘｱｱｯﾌﾟﾗｲﾄ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2423</t>
  </si>
  <si>
    <t xml:space="preserve">303358#</t>
  </si>
  <si>
    <r>
      <rPr>
        <sz val="8"/>
        <color rgb="FF000000"/>
        <rFont val="Noto Sans"/>
        <family val="2"/>
      </rPr>
      <t xml:space="preserve">ｱﾙﾐﾘｱｱｯﾌﾟﾗｲﾄｾｯﾄ【ﾄｰｲﾝ</t>
    </r>
    <r>
      <rPr>
        <sz val="8"/>
        <color rgb="FF000000"/>
        <rFont val="ＭＳ Ｐゴシック"/>
        <family val="3"/>
        <charset val="128"/>
      </rPr>
      <t xml:space="preserve">1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92</t>
  </si>
  <si>
    <t xml:space="preserve">303360#</t>
  </si>
  <si>
    <r>
      <rPr>
        <sz val="8"/>
        <color rgb="FF000000"/>
        <rFont val="Noto Sans"/>
        <family val="2"/>
      </rPr>
      <t xml:space="preserve">ﾘｱｱｯﾌﾟﾗｲﾄ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6</t>
  </si>
  <si>
    <t xml:space="preserve">303361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EU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2</t>
  </si>
  <si>
    <t xml:space="preserve">303362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EU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2</t>
  </si>
  <si>
    <t xml:space="preserve">303363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US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24</t>
  </si>
  <si>
    <t xml:space="preserve">303364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US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3</t>
  </si>
  <si>
    <t xml:space="preserve">303433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6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2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</t>
  </si>
  <si>
    <r>
      <rPr>
        <sz val="8"/>
        <color rgb="FF000000"/>
        <rFont val="Noto Sans"/>
        <family val="2"/>
      </rPr>
      <t xml:space="preserve">ｱﾝﾁﾛｰﾙﾊﾞｰﾎﾞｰﾙｼﾞｮｲﾝ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3457#</t>
  </si>
  <si>
    <r>
      <rPr>
        <sz val="8"/>
        <color rgb="FF000000"/>
        <rFont val="Noto Sans"/>
        <family val="2"/>
      </rPr>
      <t xml:space="preserve">ﾎﾞｰﾙｼﾞｮｲﾝﾄ ｴｷｽﾄﾗｼｮｰ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3</t>
  </si>
  <si>
    <t xml:space="preserve">303801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7</t>
  </si>
  <si>
    <t xml:space="preserve">30380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8</t>
  </si>
  <si>
    <t xml:space="preserve">303803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9</t>
  </si>
  <si>
    <t xml:space="preserve">30380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70</t>
  </si>
  <si>
    <t xml:space="preserve">303805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71</t>
  </si>
  <si>
    <t xml:space="preserve">30380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72</t>
  </si>
  <si>
    <t xml:space="preserve">303710O#</t>
  </si>
  <si>
    <r>
      <rPr>
        <sz val="8"/>
        <color rgb="FF000000"/>
        <rFont val="Noto Sans"/>
        <family val="2"/>
      </rPr>
      <t xml:space="preserve">ｱﾙﾐﾛｱｻｽﾌﾞﾛｯｸ ｾﾊﾟﾚｰ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0</t>
  </si>
  <si>
    <t xml:space="preserve">303720O#</t>
  </si>
  <si>
    <t xml:space="preserve">ｱﾙﾐﾘｱﾛｱｻｽﾌﾞﾛｯｸ【ﾘｱ】</t>
  </si>
  <si>
    <t xml:space="preserve">http://www.teamxray.com/teamxray/products/proddesc.php?prod_id=4721</t>
  </si>
  <si>
    <t xml:space="preserve">303721#</t>
  </si>
  <si>
    <t xml:space="preserve">真鍮ﾘｱﾛｱｻｽﾌﾞﾛｯｸ【ﾘｱ】</t>
  </si>
  <si>
    <t xml:space="preserve">http://www.teamxray.com/teamxray/products/proddesc.php?prod_id=5762</t>
  </si>
  <si>
    <t xml:space="preserve">303723#</t>
  </si>
  <si>
    <r>
      <rPr>
        <sz val="8"/>
        <color rgb="FF000000"/>
        <rFont val="Noto Sans"/>
        <family val="2"/>
      </rPr>
      <t xml:space="preserve">ｱﾙﾐﾘｱﾛｱｻｽﾌﾞﾛｯｸ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534</t>
  </si>
  <si>
    <t xml:space="preserve">303730#</t>
  </si>
  <si>
    <r>
      <rPr>
        <sz val="8"/>
        <color rgb="FF000000"/>
        <rFont val="Noto Sans"/>
        <family val="2"/>
      </rPr>
      <t xml:space="preserve">ｱﾙﾐﾘｱﾛｱｻｽﾌﾞﾛｯｸ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ｾﾊﾟﾚｰ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535</t>
  </si>
  <si>
    <t xml:space="preserve">303731#</t>
  </si>
  <si>
    <r>
      <rPr>
        <sz val="8"/>
        <color rgb="FF000000"/>
        <rFont val="Noto Sans"/>
        <family val="2"/>
      </rPr>
      <t xml:space="preserve">ｱﾙﾐﾛｱｾﾊﾟﾚｰﾄｻｽﾌﾞﾛｯｸ【</t>
    </r>
    <r>
      <rPr>
        <sz val="8"/>
        <color rgb="FF000000"/>
        <rFont val="ＭＳ Ｐゴシック"/>
        <family val="3"/>
        <charset val="128"/>
      </rPr>
      <t xml:space="preserve">0.25</t>
    </r>
    <r>
      <rPr>
        <sz val="8"/>
        <color rgb="FF000000"/>
        <rFont val="Noto Sans"/>
        <family val="2"/>
      </rPr>
      <t xml:space="preserve">ｵﾌｾｯﾄ】</t>
    </r>
  </si>
  <si>
    <t xml:space="preserve">http://www.teamxray.com/teamxray/products/proddesc.php?prod_id=7641</t>
  </si>
  <si>
    <t xml:space="preserve">303760#</t>
  </si>
  <si>
    <t xml:space="preserve">ｱﾙﾐﾓｰﾀｰﾏｳﾝﾄ【ﾌﾞﾗｯｸ】</t>
  </si>
  <si>
    <t xml:space="preserve">http://www.teamxray.com/teamxray/products/proddesc.php?prod_id=7536</t>
  </si>
  <si>
    <t xml:space="preserve">303762#</t>
  </si>
  <si>
    <t xml:space="preserve">ｱﾙﾐｼｬｼｰﾌﾞﾚｰｽ</t>
  </si>
  <si>
    <t xml:space="preserve">http://www.teamxray.com/teamxray/products/proddesc.php?prod_id=7642</t>
  </si>
  <si>
    <t xml:space="preserve">303763#</t>
  </si>
  <si>
    <r>
      <rPr>
        <sz val="8"/>
        <color rgb="FF000000"/>
        <rFont val="Noto Sans"/>
        <family val="2"/>
      </rPr>
      <t xml:space="preserve">真鍮ｼｬｼｰﾌﾞﾚｰｽ【</t>
    </r>
    <r>
      <rPr>
        <sz val="8"/>
        <color rgb="FF000000"/>
        <rFont val="ＭＳ Ｐゴシック"/>
        <family val="3"/>
        <charset val="128"/>
      </rPr>
      <t xml:space="preserve">1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71</t>
  </si>
  <si>
    <t xml:space="preserve">304900#</t>
  </si>
  <si>
    <t xml:space="preserve">ｷﾞﾔﾃﾞﾌｾｯﾄ</t>
  </si>
  <si>
    <t xml:space="preserve">http://www.teamxray.com/teamxray/products/proddesc.php?prod_id=3972</t>
  </si>
  <si>
    <t xml:space="preserve">304910#</t>
  </si>
  <si>
    <t xml:space="preserve">ｷﾞﾔﾃﾞﾌｹｰｽｾｯﾄ</t>
  </si>
  <si>
    <t xml:space="preserve">http://www.teamxray.com/teamxray/products/proddesc.php?prod_id=3973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70#</t>
  </si>
  <si>
    <r>
      <rPr>
        <sz val="8"/>
        <color rgb="FF000000"/>
        <rFont val="Noto Sans"/>
        <family val="2"/>
      </rPr>
      <t xml:space="preserve">ｱﾙﾐ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5</t>
  </si>
  <si>
    <t xml:space="preserve">304971#</t>
  </si>
  <si>
    <r>
      <rPr>
        <sz val="8"/>
        <color rgb="FF000000"/>
        <rFont val="Noto Sans"/>
        <family val="2"/>
      </rPr>
      <t xml:space="preserve">ｽﾁｰﾙ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121#</t>
  </si>
  <si>
    <t xml:space="preserve">ﾛｯｸｱｸｽﾙ【ﾏﾙﾁﾃﾞﾌ用】</t>
  </si>
  <si>
    <t xml:space="preserve">http://www.teamxray.com/teamxray/products/proddesc.php?prod_id=1252</t>
  </si>
  <si>
    <t xml:space="preserve">305135#</t>
  </si>
  <si>
    <r>
      <rPr>
        <sz val="8"/>
        <color rgb="FF000000"/>
        <rFont val="Noto Sans"/>
        <family val="2"/>
      </rPr>
      <t xml:space="preserve">ﾅｲﾛﾝｿﾘｯﾄﾞ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39</t>
  </si>
  <si>
    <t xml:space="preserve">305136#</t>
  </si>
  <si>
    <r>
      <rPr>
        <sz val="8"/>
        <color rgb="FF000000"/>
        <rFont val="Noto Sans"/>
        <family val="2"/>
      </rPr>
      <t xml:space="preserve">ｱﾙﾐｿﾘｯﾄﾞ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4</t>
  </si>
  <si>
    <t xml:space="preserve">305137#</t>
  </si>
  <si>
    <r>
      <rPr>
        <sz val="8"/>
        <color rgb="FF000000"/>
        <rFont val="Noto Sans"/>
        <family val="2"/>
      </rPr>
      <t xml:space="preserve">ｽﾁｰﾙｿﾘｯﾄﾞ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12</t>
  </si>
  <si>
    <t xml:space="preserve">305158#</t>
  </si>
  <si>
    <r>
      <rPr>
        <sz val="8"/>
        <color rgb="FF000000"/>
        <rFont val="Noto Sans"/>
        <family val="2"/>
      </rPr>
      <t xml:space="preserve">ﾍﾞﾙﾄﾌﾟｰﾘｰ【</t>
    </r>
    <r>
      <rPr>
        <sz val="8"/>
        <color rgb="FF000000"/>
        <rFont val="ＭＳ Ｐゴシック"/>
        <family val="3"/>
        <charset val="128"/>
      </rPr>
      <t xml:space="preserve">38T/</t>
    </r>
    <r>
      <rPr>
        <sz val="8"/>
        <color rgb="FF000000"/>
        <rFont val="Noto Sans"/>
        <family val="2"/>
      </rPr>
      <t xml:space="preserve">ﾏﾙﾁﾜﾝｳｪｲ用】</t>
    </r>
  </si>
  <si>
    <t xml:space="preserve">http://www.teamxray.com/teamxray/products/proddesc.php?prod_id=2440</t>
  </si>
  <si>
    <t xml:space="preserve">305188#</t>
  </si>
  <si>
    <r>
      <rPr>
        <sz val="8"/>
        <color rgb="FF000000"/>
        <rFont val="Noto Sans"/>
        <family val="2"/>
      </rPr>
      <t xml:space="preserve">ﾅｲﾛﾝｿﾘｯﾄﾞｱｸｽﾙｾｯﾄ【</t>
    </r>
    <r>
      <rPr>
        <sz val="8"/>
        <color rgb="FF000000"/>
        <rFont val="ＭＳ Ｐゴシック"/>
        <family val="3"/>
        <charset val="128"/>
      </rPr>
      <t xml:space="preserve">38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1</t>
  </si>
  <si>
    <t xml:space="preserve">305221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1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6494</t>
  </si>
  <si>
    <t xml:space="preserve">30522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0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411</t>
  </si>
  <si>
    <t xml:space="preserve">30522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2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365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5241#</t>
  </si>
  <si>
    <r>
      <rPr>
        <sz val="8"/>
        <color rgb="FF000000"/>
        <rFont val="Noto Sans"/>
        <family val="2"/>
      </rPr>
      <t xml:space="preserve">ﾄﾞﾗｲﾌﾞｼｬﾌﾄﾋﾟﾝﾅｲﾛﾝｷｬｯﾌﾟ【</t>
    </r>
    <r>
      <rPr>
        <sz val="8"/>
        <color rgb="FF000000"/>
        <rFont val="ＭＳ Ｐゴシック"/>
        <family val="3"/>
        <charset val="128"/>
      </rPr>
      <t xml:space="preserve">3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2</t>
  </si>
  <si>
    <t xml:space="preserve">305242#</t>
  </si>
  <si>
    <r>
      <rPr>
        <sz val="8"/>
        <color rgb="FF000000"/>
        <rFont val="Noto Sans"/>
        <family val="2"/>
      </rPr>
      <t xml:space="preserve">ﾄﾞﾗｲﾌﾞｼｬﾌﾄﾋﾟﾝﾅｲﾛﾝｷｬｯﾌﾟ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17</t>
  </si>
  <si>
    <t xml:space="preserve">30525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ｲﾝﾅｰｱﾀﾞﾌﾟﾀｰ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8</t>
  </si>
  <si>
    <t xml:space="preserve">30525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ｹｰｽ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366</t>
  </si>
  <si>
    <t xml:space="preserve">305323#</t>
  </si>
  <si>
    <t xml:space="preserve">軽量ﾄﾞﾗｲﾌﾞｼｬﾌﾄ</t>
  </si>
  <si>
    <t xml:space="preserve">http://www.teamxray.com/teamxray/products/proddesc.php?prod_id=1554</t>
  </si>
  <si>
    <t xml:space="preserve">305324#</t>
  </si>
  <si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1pc/5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3</t>
  </si>
  <si>
    <t xml:space="preserve">305326#</t>
  </si>
  <si>
    <r>
      <rPr>
        <sz val="8"/>
        <color rgb="FF000000"/>
        <rFont val="Noto Sans"/>
        <family val="2"/>
      </rPr>
      <t xml:space="preserve">ｱﾙﾐﾄﾞﾗｲﾌﾞｼｬﾌﾄ【</t>
    </r>
    <r>
      <rPr>
        <sz val="8"/>
        <color rgb="FF000000"/>
        <rFont val="ＭＳ Ｐゴシック"/>
        <family val="3"/>
        <charset val="128"/>
      </rPr>
      <t xml:space="preserve">5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05</t>
  </si>
  <si>
    <t xml:space="preserve">305328#</t>
  </si>
  <si>
    <r>
      <rPr>
        <sz val="8"/>
        <color rgb="FF000000"/>
        <rFont val="Noto Sans"/>
        <family val="2"/>
      </rPr>
      <t xml:space="preserve">ｱﾙﾐﾄﾞﾗｲﾌﾞｼｬﾌﾄ【</t>
    </r>
    <r>
      <rPr>
        <sz val="8"/>
        <color rgb="FF000000"/>
        <rFont val="ＭＳ Ｐゴシック"/>
        <family val="3"/>
        <charset val="128"/>
      </rPr>
      <t xml:space="preserve">1pc/5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06</t>
  </si>
  <si>
    <t xml:space="preserve">305332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3</t>
  </si>
  <si>
    <t xml:space="preserve">30533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12</t>
  </si>
  <si>
    <t xml:space="preserve">30533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95</t>
  </si>
  <si>
    <t xml:space="preserve">305341#</t>
  </si>
  <si>
    <t xml:space="preserve">軽量ﾎｲﾙｱｸｽﾙ</t>
  </si>
  <si>
    <t xml:space="preserve">http://www.teamxray.com/teamxray/products/proddesc.php?prod_id=2807</t>
  </si>
  <si>
    <t xml:space="preserve">305346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ｱｸｽﾙ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9</t>
  </si>
  <si>
    <t xml:space="preserve">305350K#</t>
  </si>
  <si>
    <r>
      <rPr>
        <sz val="8"/>
        <color rgb="FF000000"/>
        <rFont val="Noto Sans"/>
        <family val="2"/>
      </rPr>
      <t xml:space="preserve">ｱﾙﾐ六角ﾎｲﾙﾊﾌﾞ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62</t>
  </si>
  <si>
    <t xml:space="preserve">305351#</t>
  </si>
  <si>
    <r>
      <rPr>
        <sz val="8"/>
        <color rgb="FF000000"/>
        <rFont val="Noto Sans"/>
        <family val="2"/>
      </rPr>
      <t xml:space="preserve">ｱﾙﾐ六角ﾎｲﾙﾊﾌﾞ【ｵﾌｾｯﾄ</t>
    </r>
    <r>
      <rPr>
        <sz val="8"/>
        <color rgb="FF000000"/>
        <rFont val="ＭＳ Ｐゴシック"/>
        <family val="3"/>
        <charset val="128"/>
      </rPr>
      <t xml:space="preserve">-0.7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08</t>
  </si>
  <si>
    <t xml:space="preserve">305352#</t>
  </si>
  <si>
    <r>
      <rPr>
        <sz val="8"/>
        <color rgb="FF000000"/>
        <rFont val="Noto Sans"/>
        <family val="2"/>
      </rPr>
      <t xml:space="preserve">ｱﾙﾐ六角ﾎｲﾙﾊﾌﾞ【ｵﾌｾｯﾄ</t>
    </r>
    <r>
      <rPr>
        <sz val="8"/>
        <color rgb="FF000000"/>
        <rFont val="ＭＳ Ｐゴシック"/>
        <family val="3"/>
        <charset val="128"/>
      </rPr>
      <t xml:space="preserve">+0.7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95</t>
  </si>
  <si>
    <t xml:space="preserve">305353#</t>
  </si>
  <si>
    <r>
      <rPr>
        <sz val="8"/>
        <color rgb="FF000000"/>
        <rFont val="Noto Sans"/>
        <family val="2"/>
      </rPr>
      <t xml:space="preserve">ｱﾙﾐ六角ﾎｲﾙﾊﾌﾞ【ｵﾌｾｯﾄ</t>
    </r>
    <r>
      <rPr>
        <sz val="8"/>
        <color rgb="FF000000"/>
        <rFont val="ＭＳ Ｐゴシック"/>
        <family val="3"/>
        <charset val="128"/>
      </rPr>
      <t xml:space="preserve">+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06</t>
  </si>
  <si>
    <t xml:space="preserve">305380#</t>
  </si>
  <si>
    <r>
      <rPr>
        <sz val="8"/>
        <color rgb="FF000000"/>
        <rFont val="Noto Sans"/>
        <family val="2"/>
      </rPr>
      <t xml:space="preserve">ｱﾙﾐﾎｲﾙｼﾑ【</t>
    </r>
    <r>
      <rPr>
        <sz val="8"/>
        <color rgb="FF000000"/>
        <rFont val="ＭＳ Ｐゴシック"/>
        <family val="3"/>
        <charset val="128"/>
      </rPr>
      <t xml:space="preserve">2pcs/+0.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09</t>
  </si>
  <si>
    <t xml:space="preserve">305392#</t>
  </si>
  <si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2x10mm/D</t>
    </r>
    <r>
      <rPr>
        <sz val="8"/>
        <color rgb="FF000000"/>
        <rFont val="Noto Sans"/>
        <family val="2"/>
      </rPr>
      <t xml:space="preserve">ｶｯﾄ】</t>
    </r>
  </si>
  <si>
    <t xml:space="preserve">http://www.teamxray.com/teamxray/products/proddesc.php?prod_id=3257</t>
  </si>
  <si>
    <t xml:space="preserve">30539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2x9mm/D</t>
    </r>
    <r>
      <rPr>
        <sz val="8"/>
        <color rgb="FF000000"/>
        <rFont val="Noto Sans"/>
        <family val="2"/>
      </rPr>
      <t xml:space="preserve">ｶｯﾄ】</t>
    </r>
  </si>
  <si>
    <t xml:space="preserve">http://www.teamxray.com/teamxray/products/proddesc.php?prod_id=4430</t>
  </si>
  <si>
    <t xml:space="preserve">305435#</t>
  </si>
  <si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ﾍﾞﾙﾄ【</t>
    </r>
    <r>
      <rPr>
        <sz val="8"/>
        <color rgb="FF000000"/>
        <rFont val="ＭＳ Ｐゴシック"/>
        <family val="3"/>
        <charset val="128"/>
      </rPr>
      <t xml:space="preserve">3x35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7</t>
  </si>
  <si>
    <t xml:space="preserve">305436#</t>
  </si>
  <si>
    <r>
      <rPr>
        <sz val="8"/>
        <color rgb="FF000000"/>
        <rFont val="Noto Sans"/>
        <family val="2"/>
      </rPr>
      <t xml:space="preserve">ﾛｰﾌﾘｸｼｮﾝ 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ﾍﾞﾙﾄ【</t>
    </r>
    <r>
      <rPr>
        <sz val="8"/>
        <color rgb="FF000000"/>
        <rFont val="ＭＳ Ｐゴシック"/>
        <family val="3"/>
        <charset val="128"/>
      </rPr>
      <t xml:space="preserve">3x35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38</t>
  </si>
  <si>
    <t xml:space="preserve">305523#</t>
  </si>
  <si>
    <t xml:space="preserve">ｱﾙﾐｿﾘｯﾄﾞﾚｲｼｬﾌﾄ【ﾌﾞﾗｯｸ】</t>
  </si>
  <si>
    <t xml:space="preserve">http://www.teamxray.com/teamxray/products/proddesc.php?prod_id=7539</t>
  </si>
  <si>
    <t xml:space="preserve">305578#</t>
  </si>
  <si>
    <r>
      <rPr>
        <sz val="8"/>
        <color rgb="FF000000"/>
        <rFont val="Noto Sans"/>
        <family val="2"/>
      </rPr>
      <t xml:space="preserve">ﾍﾞﾙﾄﾌﾟｰﾘｰ【</t>
    </r>
    <r>
      <rPr>
        <sz val="8"/>
        <color rgb="FF000000"/>
        <rFont val="ＭＳ Ｐゴシック"/>
        <family val="3"/>
        <charset val="128"/>
      </rPr>
      <t xml:space="preserve">20T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0</t>
  </si>
  <si>
    <t xml:space="preserve">305578O#</t>
  </si>
  <si>
    <r>
      <rPr>
        <sz val="8"/>
        <color rgb="FF000000"/>
        <rFont val="Noto Sans"/>
        <family val="2"/>
      </rPr>
      <t xml:space="preserve">ﾍﾞﾙﾄﾌﾟｰﾘｰ ｵﾚﾝｼﾞ【</t>
    </r>
    <r>
      <rPr>
        <sz val="8"/>
        <color rgb="FF000000"/>
        <rFont val="ＭＳ Ｐゴシック"/>
        <family val="3"/>
        <charset val="128"/>
      </rPr>
      <t xml:space="preserve">20T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3</t>
  </si>
  <si>
    <t xml:space="preserve">3057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123</t>
  </si>
  <si>
    <t xml:space="preserve">3057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781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566</t>
  </si>
  <si>
    <t xml:space="preserve">3057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191</t>
  </si>
  <si>
    <t xml:space="preserve">305784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0</t>
  </si>
  <si>
    <t xml:space="preserve">30586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967</t>
  </si>
  <si>
    <t xml:space="preserve">30586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8</t>
  </si>
  <si>
    <t xml:space="preserve">30586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9</t>
  </si>
  <si>
    <t xml:space="preserve">305866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9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1</t>
  </si>
  <si>
    <t xml:space="preserve">30586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9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496</t>
  </si>
  <si>
    <t xml:space="preserve">30587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50</t>
  </si>
  <si>
    <t xml:space="preserve">305870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10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2</t>
  </si>
  <si>
    <t xml:space="preserve">30587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4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8</t>
  </si>
  <si>
    <t xml:space="preserve">30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5</t>
  </si>
  <si>
    <t xml:space="preserve">30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8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6</t>
  </si>
  <si>
    <t xml:space="preserve">30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7</t>
  </si>
  <si>
    <t xml:space="preserve">305880O#</t>
  </si>
  <si>
    <r>
      <rPr>
        <sz val="8"/>
        <color rgb="FF000000"/>
        <rFont val="Noto Sans"/>
        <family val="2"/>
      </rPr>
      <t xml:space="preserve">ｽﾊﾟｰｷﾞﾔ ｵﾚﾝｼﾞ【</t>
    </r>
    <r>
      <rPr>
        <sz val="8"/>
        <color rgb="FF000000"/>
        <rFont val="ＭＳ Ｐゴシック"/>
        <family val="3"/>
        <charset val="128"/>
      </rPr>
      <t xml:space="preserve">11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7313</t>
  </si>
  <si>
    <t xml:space="preserve">30588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2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802</t>
  </si>
  <si>
    <t xml:space="preserve">3058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4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804</t>
  </si>
  <si>
    <t xml:space="preserve">306165#</t>
  </si>
  <si>
    <r>
      <rPr>
        <sz val="8"/>
        <color rgb="FF000000"/>
        <rFont val="Noto Sans"/>
        <family val="2"/>
      </rPr>
      <t xml:space="preserve">ｶｰﾎﾞﾝﾊﾞｯﾃﾘｰﾎﾙﾀﾞｰｾｯﾄ【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68</t>
  </si>
  <si>
    <t xml:space="preserve">306184#</t>
  </si>
  <si>
    <r>
      <rPr>
        <sz val="8"/>
        <color rgb="FF000000"/>
        <rFont val="Noto Sans"/>
        <family val="2"/>
      </rPr>
      <t xml:space="preserve">ﾛﾝｸﾞ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</t>
    </r>
  </si>
  <si>
    <t xml:space="preserve">http://www.teamxray.com/teamxray/products/proddesc.php?prod_id=3595</t>
  </si>
  <si>
    <t xml:space="preserve">306186#</t>
  </si>
  <si>
    <r>
      <rPr>
        <sz val="8"/>
        <color rgb="FF000000"/>
        <rFont val="Noto Sans"/>
        <family val="2"/>
      </rPr>
      <t xml:space="preserve">ｱﾙﾐﾛﾝｸﾞ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</t>
    </r>
  </si>
  <si>
    <t xml:space="preserve">http://www.teamxray.com/teamxray/products/proddesc.php?prod_id=3661</t>
  </si>
  <si>
    <t xml:space="preserve">306190#</t>
  </si>
  <si>
    <r>
      <rPr>
        <sz val="8"/>
        <color rgb="FF000000"/>
        <rFont val="Noto Sans"/>
        <family val="2"/>
      </rPr>
      <t xml:space="preserve">ｶｰﾎﾞﾝｱｼﾞｬｽﾀﾌﾞﾙﾊﾞｯﾃﾘｰ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3</t>
  </si>
  <si>
    <t xml:space="preserve">306191#</t>
  </si>
  <si>
    <t xml:space="preserve">ｱｼﾞｬｽﾀﾌﾞﾙﾊﾞｯﾃﾘｰﾎﾙﾀﾞｰｾｯﾄ</t>
  </si>
  <si>
    <t xml:space="preserve">http://www.teamxray.com/teamxray/products/proddesc.php?prod_id=5065</t>
  </si>
  <si>
    <t xml:space="preserve">306192O#</t>
  </si>
  <si>
    <r>
      <rPr>
        <sz val="8"/>
        <color rgb="FF000000"/>
        <rFont val="Noto Sans"/>
        <family val="2"/>
      </rPr>
      <t xml:space="preserve">ｱﾙﾐｱｼﾞｬｽﾀﾌﾞﾙﾊﾞｯﾃﾘｰ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45</t>
  </si>
  <si>
    <t xml:space="preserve">306193O#</t>
  </si>
  <si>
    <r>
      <rPr>
        <sz val="8"/>
        <color rgb="FF000000"/>
        <rFont val="Noto Sans"/>
        <family val="2"/>
      </rPr>
      <t xml:space="preserve">ｱﾙﾐｱｼﾞｬｽﾀﾌﾞﾙﾊﾞｯﾃﾘｰﾎﾙﾀﾞｰ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46</t>
  </si>
  <si>
    <t xml:space="preserve">306195#</t>
  </si>
  <si>
    <r>
      <rPr>
        <sz val="8"/>
        <color rgb="FF000000"/>
        <rFont val="Noto Sans"/>
        <family val="2"/>
      </rPr>
      <t xml:space="preserve">ｱﾙﾐｱｼﾞｬｽﾀﾌﾞﾙﾊﾞｯﾃﾘｰ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ｳｪｲﾄｾｯﾄ</t>
    </r>
  </si>
  <si>
    <t xml:space="preserve">http://www.teamxray.com/teamxray/products/proddesc.php?prod_id=7236</t>
  </si>
  <si>
    <t xml:space="preserve">306196#</t>
  </si>
  <si>
    <r>
      <rPr>
        <sz val="8"/>
        <color rgb="FF000000"/>
        <rFont val="Noto Sans"/>
        <family val="2"/>
      </rPr>
      <t xml:space="preserve">ｶｰﾎﾞﾝ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ﾙﾐｱｼﾞｬｽﾀﾌﾞﾙﾊﾞｯﾃﾘｰﾎﾙﾀﾞｰｾｯﾄ</t>
    </r>
  </si>
  <si>
    <t xml:space="preserve">http://www.teamxray.com/teamxray/products/proddesc.php?prod_id=7213</t>
  </si>
  <si>
    <t xml:space="preserve">306198#</t>
  </si>
  <si>
    <r>
      <rPr>
        <sz val="8"/>
        <color rgb="FF000000"/>
        <rFont val="Noto Sans"/>
        <family val="2"/>
      </rPr>
      <t xml:space="preserve">ｶｰﾎﾞﾝ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真鍮ｱｼﾞｬｽﾀﾌﾞﾙﾊﾞｯﾃﾘｰﾎﾙﾀﾞｰｾｯﾄ</t>
    </r>
  </si>
  <si>
    <t xml:space="preserve">http://www.teamxray.com/teamxray/products/proddesc.php?prod_id=7229</t>
  </si>
  <si>
    <t xml:space="preserve">306199#</t>
  </si>
  <si>
    <r>
      <rPr>
        <sz val="8"/>
        <color rgb="FF000000"/>
        <rFont val="Noto Sans"/>
        <family val="2"/>
      </rPr>
      <t xml:space="preserve">ｶｰﾎﾞﾝﾊﾞｯﾃﾘｰｽﾄｯﾊﾟｰ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ｽﾘﾑ】</t>
    </r>
  </si>
  <si>
    <t xml:space="preserve">http://www.teamxray.com/teamxray/products/proddesc.php?prod_id=7793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04O#</t>
  </si>
  <si>
    <t xml:space="preserve">ｱﾙﾐｻｰﾎﾞﾏｳﾝﾄ【ｵﾚﾝｼﾞ】</t>
  </si>
  <si>
    <t xml:space="preserve">http://www.teamxray.com/teamxray/products/proddesc.php?prod_id=5989</t>
  </si>
  <si>
    <t xml:space="preserve">306204#</t>
  </si>
  <si>
    <t xml:space="preserve">ｱﾙﾐｻｰﾎﾞﾏｳﾝﾄ【ﾌﾞﾗｯｸ】</t>
  </si>
  <si>
    <t xml:space="preserve">http://www.teamxray.com/teamxray/products/proddesc.php?prod_id=7541</t>
  </si>
  <si>
    <t xml:space="preserve">306205#</t>
  </si>
  <si>
    <t xml:space="preserve">ｱﾙﾐｻｰﾎﾞﾏｳﾝﾄ ﾌｫﾜｰﾄﾞ【ﾌﾞﾗｯｸ】</t>
  </si>
  <si>
    <t xml:space="preserve">http://www.teamxray.com/teamxray/products/proddesc.php?prod_id=7672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234#</t>
  </si>
  <si>
    <r>
      <rPr>
        <sz val="8"/>
        <color rgb="FF000000"/>
        <rFont val="Noto Sans"/>
        <family val="2"/>
      </rPr>
      <t xml:space="preserve">ｶｰﾎﾞﾝﾌﾛｰﾃｨﾝｸﾞｻｰﾎﾞﾎﾙﾀﾞｰ ﾅﾛ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3</t>
  </si>
  <si>
    <t xml:space="preserve">306235#</t>
  </si>
  <si>
    <r>
      <rPr>
        <sz val="8"/>
        <color rgb="FF000000"/>
        <rFont val="Noto Sans"/>
        <family val="2"/>
      </rPr>
      <t xml:space="preserve">ｶｰﾎﾞﾝﾌﾛｰﾃｨﾝｸﾞｻｰﾎﾞﾎﾙﾀﾞｰ ﾅﾛｰ </t>
    </r>
    <r>
      <rPr>
        <sz val="8"/>
        <color rgb="FF000000"/>
        <rFont val="ＭＳ Ｐゴシック"/>
        <family val="3"/>
        <charset val="128"/>
      </rPr>
      <t xml:space="preserve">FW 3.0mm</t>
    </r>
  </si>
  <si>
    <t xml:space="preserve">http://www.teamxray.com/teamxray/products/proddesc.php?prod_id=7673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6410#</t>
  </si>
  <si>
    <t xml:space="preserve">ｱﾙﾐﾕﾆﾊﾞｰｻﾙﾏｳﾝﾄ【ﾌﾞﾗｯｸ】</t>
  </si>
  <si>
    <t xml:space="preserve">http://www.teamxray.com/teamxray/products/proddesc.php?prod_id=7544</t>
  </si>
  <si>
    <t xml:space="preserve">306517#</t>
  </si>
  <si>
    <t xml:space="preserve">ｱﾙﾐｱｯﾊﾟｰﾃﾞｯｷﾏｳﾝﾄ【ﾌﾞﾗｯｸ】</t>
  </si>
  <si>
    <t xml:space="preserve">http://www.teamxray.com/teamxray/products/proddesc.php?prod_id=7545</t>
  </si>
  <si>
    <t xml:space="preserve">306551#</t>
  </si>
  <si>
    <r>
      <rPr>
        <sz val="8"/>
        <color rgb="FF000000"/>
        <rFont val="Noto Sans"/>
        <family val="2"/>
      </rPr>
      <t xml:space="preserve">ﾀﾝｸﾞｽﾃﾝ ｼｬｼｰ ｳｪｲﾄ【</t>
    </r>
    <r>
      <rPr>
        <sz val="8"/>
        <color rgb="FF000000"/>
        <rFont val="ＭＳ Ｐゴシック"/>
        <family val="3"/>
        <charset val="128"/>
      </rPr>
      <t xml:space="preserve">12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40</t>
  </si>
  <si>
    <t xml:space="preserve">307216#</t>
  </si>
  <si>
    <r>
      <rPr>
        <sz val="8"/>
        <color rgb="FF000000"/>
        <rFont val="Noto Sans"/>
        <family val="2"/>
      </rPr>
      <t xml:space="preserve">ﾋﾟﾎﾞｯﾄﾋﾟﾝ 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3</t>
  </si>
  <si>
    <t xml:space="preserve">307217#</t>
  </si>
  <si>
    <r>
      <rPr>
        <sz val="8"/>
        <color rgb="FF000000"/>
        <rFont val="Noto Sans"/>
        <family val="2"/>
      </rPr>
      <t xml:space="preserve">ﾁﾀﾝﾋﾟﾎﾞｯﾄﾋﾟﾝ 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4</t>
  </si>
  <si>
    <t xml:space="preserve">307221#</t>
  </si>
  <si>
    <r>
      <rPr>
        <sz val="8"/>
        <color rgb="FF000000"/>
        <rFont val="Noto Sans"/>
        <family val="2"/>
      </rPr>
      <t xml:space="preserve">ﾌﾛﾝﾄ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1</t>
  </si>
  <si>
    <t xml:space="preserve">307222#</t>
  </si>
  <si>
    <r>
      <rPr>
        <sz val="8"/>
        <color rgb="FF000000"/>
        <rFont val="Noto Sans"/>
        <family val="2"/>
      </rPr>
      <t xml:space="preserve">ﾁﾀﾝﾌﾛﾝﾄ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5</t>
  </si>
  <si>
    <t xml:space="preserve">307321#</t>
  </si>
  <si>
    <r>
      <rPr>
        <sz val="8"/>
        <color rgb="FF000000"/>
        <rFont val="Noto Sans"/>
        <family val="2"/>
      </rPr>
      <t xml:space="preserve">ﾘｱ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3</t>
  </si>
  <si>
    <t xml:space="preserve">307322#</t>
  </si>
  <si>
    <r>
      <rPr>
        <sz val="8"/>
        <color rgb="FF000000"/>
        <rFont val="Noto Sans"/>
        <family val="2"/>
      </rPr>
      <t xml:space="preserve">ﾁﾀﾝﾘｱ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6</t>
  </si>
  <si>
    <t xml:space="preserve">3080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ﾌﾟﾛｸﾞﾚｯｼﾌﾞﾀﾞﾝﾊﾟｰｼｽﾃ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99</t>
  </si>
  <si>
    <t xml:space="preserve">308031#</t>
  </si>
  <si>
    <r>
      <rPr>
        <sz val="8"/>
        <color rgb="FF000000"/>
        <rFont val="Noto Sans"/>
        <family val="2"/>
      </rPr>
      <t xml:space="preserve">ｱﾙﾐﾀﾞﾝﾊﾟｰｽﾌﾟﾘﾝｸﾞｻﾎﾟｰﾄ【ｼﾙﾊﾞｰ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8"/>
        <color rgb="FF000000"/>
        <rFont val="Noto Sans"/>
        <family val="2"/>
      </rPr>
      <t xml:space="preserve">ｱﾙﾐﾀﾞﾝﾊﾟｰｽﾌﾟﾘﾝｸﾞｻﾎﾟｰﾄ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8"/>
        <color rgb="FF000000"/>
        <rFont val="Noto Sans"/>
        <family val="2"/>
      </rPr>
      <t xml:space="preserve">ｱﾙﾐﾀﾞﾝﾊﾟｰｽﾌﾟﾘﾝｸﾞｻﾎﾟｰﾄ【ﾌﾞﾗｯｸ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7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38#</t>
  </si>
  <si>
    <r>
      <rPr>
        <sz val="8"/>
        <color rgb="FF000000"/>
        <rFont val="Noto Sans"/>
        <family val="2"/>
      </rPr>
      <t xml:space="preserve">ﾌﾟﾛｸﾞﾚｯｼﾌﾞﾀﾞﾝﾊﾟｰﾋﾟｽﾄ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6</t>
  </si>
  <si>
    <t xml:space="preserve">308039#</t>
  </si>
  <si>
    <r>
      <rPr>
        <sz val="8"/>
        <color rgb="FF000000"/>
        <rFont val="Noto Sans"/>
        <family val="2"/>
      </rPr>
      <t xml:space="preserve">ﾌﾟﾛｸﾞﾚｯｼﾌﾞﾀﾞﾝﾊﾟｰｲﾝｻｰ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4</t>
  </si>
  <si>
    <t xml:space="preserve">308042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73</t>
  </si>
  <si>
    <t xml:space="preserve">30804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009</t>
  </si>
  <si>
    <t xml:space="preserve">30808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8"/>
        <color rgb="FF000000"/>
        <rFont val="Noto Sans"/>
        <family val="2"/>
      </rPr>
      <t xml:space="preserve">ﾌﾟﾛｸﾞﾚｯｼﾌﾞ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290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07K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469</t>
  </si>
  <si>
    <t xml:space="preserve">308307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82</t>
  </si>
  <si>
    <t xml:space="preserve">308308K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644</t>
  </si>
  <si>
    <t xml:space="preserve">308308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1</t>
  </si>
  <si>
    <t xml:space="preserve">308316#</t>
  </si>
  <si>
    <r>
      <rPr>
        <sz val="8"/>
        <color rgb="FF000000"/>
        <rFont val="Noto Sans"/>
        <family val="2"/>
      </rPr>
      <t xml:space="preserve">ﾀﾞﾝﾊﾟｰ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ｹｰｽ【</t>
    </r>
    <r>
      <rPr>
        <sz val="8"/>
        <color rgb="FF000000"/>
        <rFont val="ＭＳ Ｐゴシック"/>
        <family val="3"/>
        <charset val="128"/>
      </rPr>
      <t xml:space="preserve">2pcs/#308307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83</t>
  </si>
  <si>
    <t xml:space="preserve">30832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2</t>
  </si>
  <si>
    <t xml:space="preserve">308327O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3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34#</t>
  </si>
  <si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6503</t>
  </si>
  <si>
    <t xml:space="preserve">308353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85</t>
  </si>
  <si>
    <t xml:space="preserve">30835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4</t>
  </si>
  <si>
    <t xml:space="preserve">308364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ﾛｯ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6</t>
  </si>
  <si>
    <t xml:space="preserve">309001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</t>
    </r>
  </si>
  <si>
    <t xml:space="preserve">http://www.teamxray.com/teamxray/products/proddesc.php?prod_id=3598</t>
  </si>
  <si>
    <t xml:space="preserve">309002#</t>
  </si>
  <si>
    <r>
      <rPr>
        <sz val="8"/>
        <color rgb="FF000000"/>
        <rFont val="Noto Sans"/>
        <family val="2"/>
      </rPr>
      <t xml:space="preserve">ｾﾗﾐｯｸﾎﾞｰﾙﾍﾞｱﾘﾝｸﾞｾｯﾄ【</t>
    </r>
    <r>
      <rPr>
        <sz val="8"/>
        <color rgb="FF000000"/>
        <rFont val="ＭＳ Ｐゴシック"/>
        <family val="3"/>
        <charset val="128"/>
      </rPr>
      <t xml:space="preserve">1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85</t>
  </si>
  <si>
    <t xml:space="preserve">309301#</t>
  </si>
  <si>
    <t xml:space="preserve">ﾋﾞｽｾｯﾄ</t>
  </si>
  <si>
    <t xml:space="preserve">http://www.teamxray.com/teamxray/products/proddesc.php?prod_id=1572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r>
      <rPr>
        <sz val="8"/>
        <color rgb="FF000000"/>
        <rFont val="Noto Sans"/>
        <family val="2"/>
      </rPr>
      <t xml:space="preserve">ﾊﾞﾗﾝｽｳｴｲﾄ 【</t>
    </r>
    <r>
      <rPr>
        <sz val="8"/>
        <color rgb="FF000000"/>
        <rFont val="ＭＳ Ｐゴシック"/>
        <family val="3"/>
        <charset val="128"/>
      </rPr>
      <t xml:space="preserve">10gx2pcs</t>
    </r>
    <r>
      <rPr>
        <sz val="8"/>
        <color rgb="FF000000"/>
        <rFont val="Noto Sans"/>
        <family val="2"/>
      </rPr>
      <t xml:space="preserve">､</t>
    </r>
    <r>
      <rPr>
        <sz val="8"/>
        <color rgb="FF000000"/>
        <rFont val="ＭＳ Ｐゴシック"/>
        <family val="3"/>
        <charset val="128"/>
      </rPr>
      <t xml:space="preserve">5gx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574</t>
  </si>
  <si>
    <t xml:space="preserve">309862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/</t>
    </r>
    <r>
      <rPr>
        <sz val="8"/>
        <color rgb="FF000000"/>
        <rFont val="Noto Sans"/>
        <family val="2"/>
      </rPr>
      <t xml:space="preserve">ｽﾘﾑ】</t>
    </r>
  </si>
  <si>
    <t xml:space="preserve">http://www.teamxray.com/teamxray/products/proddesc.php?prod_id=7830</t>
  </si>
  <si>
    <t xml:space="preserve">309901#</t>
  </si>
  <si>
    <r>
      <rPr>
        <sz val="8"/>
        <color rgb="FF000000"/>
        <rFont val="ＭＳ Ｐゴシック"/>
        <family val="3"/>
        <charset val="128"/>
      </rPr>
      <t xml:space="preserve">XRAY</t>
    </r>
    <r>
      <rPr>
        <sz val="8"/>
        <color rgb="FF000000"/>
        <rFont val="Noto Sans"/>
        <family val="2"/>
      </rPr>
      <t xml:space="preserve">ｱﾙﾐｾｯﾄｱｯﾌﾟﾎﾞｰﾄﾞ </t>
    </r>
    <r>
      <rPr>
        <sz val="8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64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26#</t>
  </si>
  <si>
    <r>
      <rPr>
        <sz val="8"/>
        <color rgb="FF000000"/>
        <rFont val="ＭＳ Ｐゴシック"/>
        <family val="3"/>
        <charset val="128"/>
      </rPr>
      <t xml:space="preserve">XRAY T4</t>
    </r>
    <r>
      <rPr>
        <sz val="8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4287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303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1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325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81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407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4x7x2.5/2pcs</t>
    </r>
    <r>
      <rPr>
        <sz val="8"/>
        <color rgb="FF000000"/>
        <rFont val="Noto Sans"/>
        <family val="2"/>
      </rPr>
      <t xml:space="preserve">】</t>
    </r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1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204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6081#</t>
  </si>
  <si>
    <r>
      <rPr>
        <sz val="8"/>
        <color rgb="FF000000"/>
        <rFont val="Noto Sans"/>
        <family val="2"/>
      </rPr>
      <t xml:space="preserve">ｽﾅｯﾌﾟﾘﾝｸﾞ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ｻｲｽ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2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3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3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124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4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r>
      <rPr>
        <sz val="8"/>
        <color rgb="FF000000"/>
        <rFont val="ＭＳ Ｐゴシック"/>
        <family val="3"/>
        <charset val="128"/>
      </rPr>
      <t xml:space="preserve">HUDY</t>
    </r>
    <r>
      <rPr>
        <sz val="8"/>
        <color rgb="FF000000"/>
        <rFont val="Noto Sans"/>
        <family val="2"/>
      </rPr>
      <t xml:space="preserve">アイテム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オプション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104002#</t>
  </si>
  <si>
    <r>
      <rPr>
        <sz val="8"/>
        <color rgb="FF000000"/>
        <rFont val="ＭＳ Ｐゴシック"/>
        <family val="3"/>
        <charset val="128"/>
      </rPr>
      <t xml:space="preserve">HUDY AIR VAC 1/12,1/10,1/8</t>
    </r>
    <r>
      <rPr>
        <sz val="8"/>
        <color rgb="FF000000"/>
        <rFont val="Noto Sans"/>
        <family val="2"/>
      </rPr>
      <t xml:space="preserve">ｵﾝﾛｰﾄﾞ用</t>
    </r>
  </si>
  <si>
    <t xml:space="preserve">10626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ｶｰﾍﾟｯﾄｸﾞﾘｯﾊﾟｰ</t>
    </r>
  </si>
  <si>
    <t xml:space="preserve">10709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ﾍﾞｱﾘﾝｸﾞ ﾁｪｯｸ ﾂｰﾙ</t>
    </r>
  </si>
  <si>
    <t xml:space="preserve">107601#</t>
  </si>
  <si>
    <r>
      <rPr>
        <sz val="8"/>
        <color rgb="FF000000"/>
        <rFont val="ＭＳ Ｐゴシック"/>
        <family val="3"/>
        <charset val="128"/>
      </rPr>
      <t xml:space="preserve">HUDY LE </t>
    </r>
    <r>
      <rPr>
        <sz val="8"/>
        <color rgb="FF000000"/>
        <rFont val="Noto Sans"/>
        <family val="2"/>
      </rPr>
      <t xml:space="preserve">ﾎﾞﾃﾞｨｰﾘｰﾏｰ ｽﾓｰﾙ ｱﾙﾐｷｬｯﾌﾟ付</t>
    </r>
  </si>
  <si>
    <t xml:space="preserve">107643#</t>
  </si>
  <si>
    <r>
      <rPr>
        <sz val="8"/>
        <color rgb="FF000000"/>
        <rFont val="ＭＳ Ｐゴシック"/>
        <family val="3"/>
        <charset val="128"/>
      </rPr>
      <t xml:space="preserve">HUDY LE </t>
    </r>
    <r>
      <rPr>
        <sz val="8"/>
        <color rgb="FF000000"/>
        <rFont val="Noto Sans"/>
        <family val="2"/>
      </rPr>
      <t xml:space="preserve">ｱｰﾑﾘｰﾏｰ【</t>
    </r>
    <r>
      <rPr>
        <sz val="8"/>
        <color rgb="FF000000"/>
        <rFont val="ＭＳ Ｐゴシック"/>
        <family val="3"/>
        <charset val="128"/>
      </rPr>
      <t xml:space="preserve">3.0x120mm</t>
    </r>
    <r>
      <rPr>
        <sz val="8"/>
        <color rgb="FF000000"/>
        <rFont val="Noto Sans"/>
        <family val="2"/>
      </rPr>
      <t xml:space="preserve">】</t>
    </r>
  </si>
  <si>
    <t xml:space="preserve">107702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ﾀﾞｳﾝｽﾄｯﾌﾟｹﾞｰｼﾞ用ﾌﾞﾛｯｸ</t>
    </r>
  </si>
  <si>
    <t xml:space="preserve">107712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ﾀﾞｳﾝｽﾄｯﾌﾟｹﾞｰｼﾞ</t>
    </r>
  </si>
  <si>
    <t xml:space="preserve">107713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ﾊｲﾄｹﾞｰｼﾞ</t>
    </r>
    <r>
      <rPr>
        <sz val="8"/>
        <color rgb="FF000000"/>
        <rFont val="ＭＳ Ｐゴシック"/>
        <family val="3"/>
        <charset val="128"/>
      </rPr>
      <t xml:space="preserve">(2mm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mm</t>
    </r>
    <r>
      <rPr>
        <sz val="8"/>
        <color rgb="FF000000"/>
        <rFont val="Noto Sans"/>
        <family val="2"/>
      </rPr>
      <t xml:space="preserve">ｽﾃｯﾌﾟﾀｲﾌ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107714#</t>
  </si>
  <si>
    <r>
      <rPr>
        <sz val="8"/>
        <color rgb="FF000000"/>
        <rFont val="ＭＳ Ｐゴシック"/>
        <family val="3"/>
        <charset val="128"/>
      </rPr>
      <t xml:space="preserve">HUDY 1/10</t>
    </r>
    <r>
      <rPr>
        <sz val="8"/>
        <color rgb="FF000000"/>
        <rFont val="Noto Sans"/>
        <family val="2"/>
      </rPr>
      <t xml:space="preserve">ﾀﾞｳﾝｽﾄｯﾌﾟｹﾞｰｼﾞ【ﾌｧｲﾝﾋﾟｯﾁ】</t>
    </r>
  </si>
  <si>
    <t xml:space="preserve">107715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ﾊｲﾄｹﾞｰｼﾞ</t>
    </r>
  </si>
  <si>
    <t xml:space="preserve">107716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ﾊｲﾄｹﾞｰｼﾞ【ﾌｧｲﾝﾋﾟｯﾁ</t>
    </r>
    <r>
      <rPr>
        <sz val="8"/>
        <color rgb="FF000000"/>
        <rFont val="ＭＳ Ｐゴシック"/>
        <family val="3"/>
        <charset val="128"/>
      </rPr>
      <t xml:space="preserve">/3.8-8.0mm</t>
    </r>
    <r>
      <rPr>
        <sz val="8"/>
        <color rgb="FF000000"/>
        <rFont val="Noto Sans"/>
        <family val="2"/>
      </rPr>
      <t xml:space="preserve">】</t>
    </r>
  </si>
  <si>
    <t xml:space="preserve">107719#</t>
  </si>
  <si>
    <r>
      <rPr>
        <sz val="8"/>
        <color rgb="FF000000"/>
        <rFont val="Noto Sans"/>
        <family val="2"/>
      </rPr>
      <t xml:space="preserve">ｸｲｯｸﾀﾞｳﾝｽﾄｯﾌﾟｹﾞｰｼﾞ【</t>
    </r>
    <r>
      <rPr>
        <sz val="8"/>
        <color rgb="FF000000"/>
        <rFont val="ＭＳ Ｐゴシック"/>
        <family val="3"/>
        <charset val="128"/>
      </rPr>
      <t xml:space="preserve">1.0-6.5mm</t>
    </r>
    <r>
      <rPr>
        <sz val="8"/>
        <color rgb="FF000000"/>
        <rFont val="Noto Sans"/>
        <family val="2"/>
      </rPr>
      <t xml:space="preserve">】</t>
    </r>
  </si>
  <si>
    <t xml:space="preserve">10772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ﾊｲﾄｹﾞｰｼﾞ【</t>
    </r>
    <r>
      <rPr>
        <sz val="8"/>
        <color rgb="FF000000"/>
        <rFont val="ＭＳ Ｐゴシック"/>
        <family val="3"/>
        <charset val="128"/>
      </rPr>
      <t xml:space="preserve">1/8&amp;1/10</t>
    </r>
    <r>
      <rPr>
        <sz val="8"/>
        <color rgb="FF000000"/>
        <rFont val="Noto Sans"/>
        <family val="2"/>
      </rPr>
      <t xml:space="preserve">ｵﾌﾛｰﾄﾞ用】</t>
    </r>
  </si>
  <si>
    <t xml:space="preserve">10775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ｶｰﾎﾞﾝｷｬﾝﾊﾞｰｹﾞｰｼﾞ【</t>
    </r>
    <r>
      <rPr>
        <sz val="8"/>
        <color rgb="FF000000"/>
        <rFont val="ＭＳ Ｐゴシック"/>
        <family val="3"/>
        <charset val="128"/>
      </rPr>
      <t xml:space="preserve">1/10</t>
    </r>
    <r>
      <rPr>
        <sz val="8"/>
        <color rgb="FF000000"/>
        <rFont val="Noto Sans"/>
        <family val="2"/>
      </rPr>
      <t xml:space="preserve">用】</t>
    </r>
  </si>
  <si>
    <t xml:space="preserve">107761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ｼﾞｬｽﾀﾌﾞﾙｷｬﾝﾊﾞｰｹﾞｰｼﾞ【</t>
    </r>
    <r>
      <rPr>
        <sz val="8"/>
        <color rgb="FF000000"/>
        <rFont val="ＭＳ Ｐゴシック"/>
        <family val="3"/>
        <charset val="128"/>
      </rPr>
      <t xml:space="preserve">80mm</t>
    </r>
    <r>
      <rPr>
        <sz val="8"/>
        <color rgb="FF000000"/>
        <rFont val="Noto Sans"/>
        <family val="2"/>
      </rPr>
      <t xml:space="preserve">】</t>
    </r>
  </si>
  <si>
    <t xml:space="preserve">107771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ﾎﾞﾃﾞｨｰｹﾞｰｼﾞ【</t>
    </r>
    <r>
      <rPr>
        <sz val="8"/>
        <color rgb="FF000000"/>
        <rFont val="ＭＳ Ｐゴシック"/>
        <family val="3"/>
        <charset val="128"/>
      </rPr>
      <t xml:space="preserve">1/10EP</t>
    </r>
    <r>
      <rPr>
        <sz val="8"/>
        <color rgb="FF000000"/>
        <rFont val="Noto Sans"/>
        <family val="2"/>
      </rPr>
      <t xml:space="preserve">ﾂｰﾘﾝｸﾞｶｰ用】</t>
    </r>
  </si>
  <si>
    <t xml:space="preserve">107855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ﾋﾟｯﾄ </t>
    </r>
    <r>
      <rPr>
        <sz val="8"/>
        <color rgb="FF000000"/>
        <rFont val="ＭＳ Ｐゴシック"/>
        <family val="3"/>
        <charset val="128"/>
      </rPr>
      <t xml:space="preserve">LED</t>
    </r>
  </si>
  <si>
    <t xml:space="preserve">107865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ﾃﾞｼﾞﾀﾙｽｹｰﾙ</t>
    </r>
  </si>
  <si>
    <t xml:space="preserve">10787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ﾌｧｲﾊﾞｰｸﾞﾗｽﾃｰﾌﾟ</t>
    </r>
  </si>
  <si>
    <t xml:space="preserve">107875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ｳﾙﾄﾗ両面ﾃｰﾌﾟ</t>
    </r>
  </si>
  <si>
    <t xml:space="preserve">107876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両面ﾃｰﾌﾟ【極薄</t>
    </r>
    <r>
      <rPr>
        <sz val="8"/>
        <color rgb="FF000000"/>
        <rFont val="ＭＳ Ｐゴシック"/>
        <family val="3"/>
        <charset val="128"/>
      </rPr>
      <t xml:space="preserve">/5pcs</t>
    </r>
    <r>
      <rPr>
        <sz val="8"/>
        <color rgb="FF000000"/>
        <rFont val="Noto Sans"/>
        <family val="2"/>
      </rPr>
      <t xml:space="preserve">】</t>
    </r>
  </si>
  <si>
    <t xml:space="preserve">10788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ｼｬｼｰﾊﾞﾗﾝｼﾝｸﾞﾂ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107904#</t>
  </si>
  <si>
    <r>
      <rPr>
        <sz val="8"/>
        <color rgb="FF000000"/>
        <rFont val="Noto Sans"/>
        <family val="2"/>
      </rPr>
      <t xml:space="preserve">ｸｲｯｸﾂｳｨｰｸｽﾃｰｼｮﾝ【</t>
    </r>
    <r>
      <rPr>
        <sz val="8"/>
        <color rgb="FF000000"/>
        <rFont val="ＭＳ Ｐゴシック"/>
        <family val="3"/>
        <charset val="128"/>
      </rPr>
      <t xml:space="preserve">1/12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1/10</t>
    </r>
    <r>
      <rPr>
        <sz val="8"/>
        <color rgb="FF000000"/>
        <rFont val="Noto Sans"/>
        <family val="2"/>
      </rPr>
      <t xml:space="preserve">ｶｰ用】</t>
    </r>
  </si>
  <si>
    <t xml:space="preserve">107905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ﾂｳｨｰｸﾎﾞｰﾄﾞｾｯﾄ 専用収納ﾊﾞｯｸﾞ付</t>
    </r>
  </si>
  <si>
    <t xml:space="preserve">10815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ｶｰｽﾀﾝﾄﾞ【</t>
    </r>
    <r>
      <rPr>
        <sz val="8"/>
        <color rgb="FF000000"/>
        <rFont val="ＭＳ Ｐゴシック"/>
        <family val="3"/>
        <charset val="128"/>
      </rPr>
      <t xml:space="preserve">1/10</t>
    </r>
    <r>
      <rPr>
        <sz val="8"/>
        <color rgb="FF000000"/>
        <rFont val="Noto Sans"/>
        <family val="2"/>
      </rPr>
      <t xml:space="preserve">ﾂｰﾘﾝｸﾞ用】</t>
    </r>
  </si>
  <si>
    <t xml:space="preserve">10819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ﾙﾐﾊﾟｰﾂﾄﾚｲ</t>
    </r>
  </si>
  <si>
    <t xml:space="preserve">108301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ｾｯﾄｱｯﾌﾟﾎﾞｰﾄﾞ </t>
    </r>
    <r>
      <rPr>
        <sz val="8"/>
        <color rgb="FF000000"/>
        <rFont val="ＭＳ Ｐゴシック"/>
        <family val="3"/>
        <charset val="128"/>
      </rPr>
      <t xml:space="preserve">1/10 </t>
    </r>
    <r>
      <rPr>
        <sz val="8"/>
        <color rgb="FF000000"/>
        <rFont val="Noto Sans"/>
        <family val="2"/>
      </rPr>
      <t xml:space="preserve">ｸﾞﾚｲ</t>
    </r>
  </si>
  <si>
    <t xml:space="preserve">108302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ｾｯﾄｱｯﾌﾟﾎﾞｰﾄﾞ </t>
    </r>
    <r>
      <rPr>
        <sz val="8"/>
        <color rgb="FF000000"/>
        <rFont val="ＭＳ Ｐゴシック"/>
        <family val="3"/>
        <charset val="128"/>
      </rPr>
      <t xml:space="preserve">1/10 </t>
    </r>
    <r>
      <rPr>
        <sz val="8"/>
        <color rgb="FF000000"/>
        <rFont val="Noto Sans"/>
        <family val="2"/>
      </rPr>
      <t xml:space="preserve">ｼﾙﾊﾞｰｸﾞﾚｲ</t>
    </r>
  </si>
  <si>
    <t xml:space="preserve">108304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ｾｯﾄｱｯﾌﾟﾎﾞｰﾄﾞ </t>
    </r>
    <r>
      <rPr>
        <sz val="8"/>
        <color rgb="FF000000"/>
        <rFont val="ＭＳ Ｐゴシック"/>
        <family val="3"/>
        <charset val="128"/>
      </rPr>
      <t xml:space="preserve">1/10 </t>
    </r>
    <r>
      <rPr>
        <sz val="8"/>
        <color rgb="FF000000"/>
        <rFont val="Noto Sans"/>
        <family val="2"/>
      </rPr>
      <t xml:space="preserve">ﾁﾀﾝ</t>
    </r>
  </si>
  <si>
    <t xml:space="preserve">108305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ｾｯﾄｱｯﾌﾟﾎﾞｰﾄﾞ </t>
    </r>
    <r>
      <rPr>
        <sz val="8"/>
        <color rgb="FF000000"/>
        <rFont val="ＭＳ Ｐゴシック"/>
        <family val="3"/>
        <charset val="128"/>
      </rPr>
      <t xml:space="preserve">1/10 </t>
    </r>
    <r>
      <rPr>
        <sz val="8"/>
        <color rgb="FF000000"/>
        <rFont val="Noto Sans"/>
        <family val="2"/>
      </rPr>
      <t xml:space="preserve">ﾌﾞﾗｯｸ</t>
    </r>
  </si>
  <si>
    <t xml:space="preserve">10836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ｾｯﾄﾎﾞｰﾄﾞｽｹｰﾙｽﾃｯｶｰ【</t>
    </r>
    <r>
      <rPr>
        <sz val="8"/>
        <color rgb="FF000000"/>
        <rFont val="ＭＳ Ｐゴシック"/>
        <family val="3"/>
        <charset val="128"/>
      </rPr>
      <t xml:space="preserve">282x386mm</t>
    </r>
    <r>
      <rPr>
        <sz val="8"/>
        <color rgb="FF000000"/>
        <rFont val="Noto Sans"/>
        <family val="2"/>
      </rPr>
      <t xml:space="preserve">】</t>
    </r>
  </si>
  <si>
    <t xml:space="preserve">109305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ｾｯﾄｱｯﾌﾟｹﾞｰｼﾞ【</t>
    </r>
    <r>
      <rPr>
        <sz val="8"/>
        <color rgb="FF000000"/>
        <rFont val="ＭＳ Ｐゴシック"/>
        <family val="3"/>
        <charset val="128"/>
      </rPr>
      <t xml:space="preserve">1/10</t>
    </r>
    <r>
      <rPr>
        <sz val="8"/>
        <color rgb="FF000000"/>
        <rFont val="Noto Sans"/>
        <family val="2"/>
      </rPr>
      <t xml:space="preserve">ﾂｰﾘﾝｸﾞｶｰ用】</t>
    </r>
  </si>
  <si>
    <t xml:space="preserve">10936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4pcs/109305</t>
    </r>
    <r>
      <rPr>
        <sz val="8"/>
        <color rgb="FF000000"/>
        <rFont val="Noto Sans"/>
        <family val="2"/>
      </rPr>
      <t xml:space="preserve">用】</t>
    </r>
  </si>
  <si>
    <t xml:space="preserve">109370#</t>
  </si>
  <si>
    <r>
      <rPr>
        <sz val="8"/>
        <color rgb="FF000000"/>
        <rFont val="Noto Sans"/>
        <family val="2"/>
      </rPr>
      <t xml:space="preserve">ｱﾙﾐｾｯﾄｱｯﾌﾟﾎｲ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/10</t>
    </r>
    <r>
      <rPr>
        <sz val="8"/>
        <color rgb="FF000000"/>
        <rFont val="Noto Sans"/>
        <family val="2"/>
      </rPr>
      <t xml:space="preserve">ﾂｰﾘﾝｸﾞ用】</t>
    </r>
  </si>
  <si>
    <t xml:space="preserve">10980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ﾙﾐﾄﾚｲ ﾃﾞﾌ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ﾀﾞﾝﾊﾟｰ ｵﾝﾛｰﾄﾞ用</t>
    </r>
  </si>
  <si>
    <t xml:space="preserve">10984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ﾙﾐﾄﾚｲ ﾃﾞﾌｱｯｾﾝﾌﾞﾘｰ </t>
    </r>
    <r>
      <rPr>
        <sz val="8"/>
        <color rgb="FF000000"/>
        <rFont val="ＭＳ Ｐゴシック"/>
        <family val="3"/>
        <charset val="128"/>
      </rPr>
      <t xml:space="preserve">1/10</t>
    </r>
    <r>
      <rPr>
        <sz val="8"/>
        <color rgb="FF000000"/>
        <rFont val="Noto Sans"/>
        <family val="2"/>
      </rPr>
      <t xml:space="preserve">ｵﾌﾛｰﾄﾞ用</t>
    </r>
  </si>
  <si>
    <t xml:space="preserve">10986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ﾙﾐﾄﾚｲ ｾｯﾄｱｯﾌﾟｹﾞｰｼﾞ</t>
    </r>
  </si>
  <si>
    <t xml:space="preserve">10988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ﾙﾐﾄﾚｲ ｱｸｾｻﾘ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ｯﾄ</t>
    </r>
    <r>
      <rPr>
        <sz val="8"/>
        <color rgb="FF000000"/>
        <rFont val="ＭＳ Ｐゴシック"/>
        <family val="3"/>
        <charset val="128"/>
      </rPr>
      <t xml:space="preserve">LED</t>
    </r>
  </si>
  <si>
    <t xml:space="preserve">111545#</t>
  </si>
  <si>
    <r>
      <rPr>
        <sz val="8"/>
        <color rgb="FF000000"/>
        <rFont val="ＭＳ Ｐゴシック"/>
        <family val="3"/>
        <charset val="128"/>
      </rPr>
      <t xml:space="preserve">HUDY LE 6</t>
    </r>
    <r>
      <rPr>
        <sz val="8"/>
        <color rgb="FF000000"/>
        <rFont val="Noto Sans"/>
        <family val="2"/>
      </rPr>
      <t xml:space="preserve">角ﾚﾝﾁﾄﾞﾗｲﾊﾞｰ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112045#</t>
  </si>
  <si>
    <r>
      <rPr>
        <sz val="8"/>
        <color rgb="FF000000"/>
        <rFont val="ＭＳ Ｐゴシック"/>
        <family val="3"/>
        <charset val="128"/>
      </rPr>
      <t xml:space="preserve">HUDY LE 6</t>
    </r>
    <r>
      <rPr>
        <sz val="8"/>
        <color rgb="FF000000"/>
        <rFont val="Noto Sans"/>
        <family val="2"/>
      </rPr>
      <t xml:space="preserve">角ﾚﾝﾁﾄﾞﾗｲﾊﾞｰ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113045#</t>
  </si>
  <si>
    <r>
      <rPr>
        <sz val="8"/>
        <color rgb="FF000000"/>
        <rFont val="ＭＳ Ｐゴシック"/>
        <family val="3"/>
        <charset val="128"/>
      </rPr>
      <t xml:space="preserve">HUDY LE 6</t>
    </r>
    <r>
      <rPr>
        <sz val="8"/>
        <color rgb="FF000000"/>
        <rFont val="Noto Sans"/>
        <family val="2"/>
      </rPr>
      <t xml:space="preserve">角ﾚﾝﾁﾄﾞﾗｲﾊﾞｰ </t>
    </r>
    <r>
      <rPr>
        <sz val="8"/>
        <color rgb="FF000000"/>
        <rFont val="ＭＳ Ｐゴシック"/>
        <family val="3"/>
        <charset val="128"/>
      </rPr>
      <t xml:space="preserve">3.0mm</t>
    </r>
  </si>
  <si>
    <t xml:space="preserve">132045#</t>
  </si>
  <si>
    <r>
      <rPr>
        <sz val="8"/>
        <color rgb="FF000000"/>
        <rFont val="ＭＳ Ｐゴシック"/>
        <family val="3"/>
        <charset val="128"/>
      </rPr>
      <t xml:space="preserve">HUDY LE </t>
    </r>
    <r>
      <rPr>
        <sz val="8"/>
        <color rgb="FF000000"/>
        <rFont val="Noto Sans"/>
        <family val="2"/>
      </rPr>
      <t xml:space="preserve">ﾎﾞｰﾙﾎﾟｲﾝﾄﾄﾞﾗｲﾊﾞｰ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175535#</t>
  </si>
  <si>
    <r>
      <rPr>
        <sz val="8"/>
        <color rgb="FF000000"/>
        <rFont val="ＭＳ Ｐゴシック"/>
        <family val="3"/>
        <charset val="128"/>
      </rPr>
      <t xml:space="preserve">HUDY LE </t>
    </r>
    <r>
      <rPr>
        <sz val="8"/>
        <color rgb="FF000000"/>
        <rFont val="Noto Sans"/>
        <family val="2"/>
      </rPr>
      <t xml:space="preserve">ｿｹｯﾄﾚﾝﾁﾄﾞﾗｲﾊﾞｰ </t>
    </r>
    <r>
      <rPr>
        <sz val="8"/>
        <color rgb="FF000000"/>
        <rFont val="ＭＳ Ｐゴシック"/>
        <family val="3"/>
        <charset val="128"/>
      </rPr>
      <t xml:space="preserve">5.5mm</t>
    </r>
  </si>
  <si>
    <t xml:space="preserve">177035#</t>
  </si>
  <si>
    <r>
      <rPr>
        <sz val="8"/>
        <color rgb="FF000000"/>
        <rFont val="ＭＳ Ｐゴシック"/>
        <family val="3"/>
        <charset val="128"/>
      </rPr>
      <t xml:space="preserve">HUDY LE </t>
    </r>
    <r>
      <rPr>
        <sz val="8"/>
        <color rgb="FF000000"/>
        <rFont val="Noto Sans"/>
        <family val="2"/>
      </rPr>
      <t xml:space="preserve">ｿｹｯﾄﾚﾝﾁﾄﾞﾗｲﾊﾞｰ </t>
    </r>
    <r>
      <rPr>
        <sz val="8"/>
        <color rgb="FF000000"/>
        <rFont val="ＭＳ Ｐゴシック"/>
        <family val="3"/>
        <charset val="128"/>
      </rPr>
      <t xml:space="preserve">7.0mm</t>
    </r>
  </si>
  <si>
    <t xml:space="preserve">18103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ﾀｰﾝﾊﾞｯｸﾙﾚﾝﾁ </t>
    </r>
    <r>
      <rPr>
        <sz val="8"/>
        <color rgb="FF000000"/>
        <rFont val="ＭＳ Ｐゴシック"/>
        <family val="3"/>
        <charset val="128"/>
      </rPr>
      <t xml:space="preserve">3.0mm</t>
    </r>
  </si>
  <si>
    <t xml:space="preserve">181034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ﾀｰﾝﾊﾞｯｸﾙﾚﾝﾁ </t>
    </r>
    <r>
      <rPr>
        <sz val="8"/>
        <color rgb="FF000000"/>
        <rFont val="ＭＳ Ｐゴシック"/>
        <family val="3"/>
        <charset val="128"/>
      </rPr>
      <t xml:space="preserve">3.0&amp;4.0mm</t>
    </r>
  </si>
  <si>
    <t xml:space="preserve">18104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ﾀｰﾝﾊﾞｯｸﾙﾚﾝﾁ </t>
    </r>
    <r>
      <rPr>
        <sz val="8"/>
        <color rgb="FF000000"/>
        <rFont val="ＭＳ Ｐゴシック"/>
        <family val="3"/>
        <charset val="128"/>
      </rPr>
      <t xml:space="preserve">4.0mm</t>
    </r>
  </si>
  <si>
    <t xml:space="preserve">18111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ﾙﾐﾎﾞｰﾙｼﾞｮｲﾝﾄﾚﾝﾁ</t>
    </r>
  </si>
  <si>
    <t xml:space="preserve">183001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ﾊﾞﾙｸﾍｯﾄﾞｱﾗｲﾒﾝﾄﾂｰﾙ </t>
    </r>
    <r>
      <rPr>
        <sz val="8"/>
        <color rgb="FF000000"/>
        <rFont val="ＭＳ Ｐゴシック"/>
        <family val="3"/>
        <charset val="128"/>
      </rPr>
      <t xml:space="preserve">17mm</t>
    </r>
  </si>
  <si>
    <t xml:space="preserve">183011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ﾙﾐﾏﾙﾁﾂｰﾙ</t>
    </r>
  </si>
  <si>
    <t xml:space="preserve">188981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ﾎﾟｹｯﾄﾎﾋﾞｰﾅｲﾌ</t>
    </r>
  </si>
  <si>
    <t xml:space="preserve">18899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ﾎﾞﾃﾞｨｰﾊﾞｻﾐ</t>
    </r>
  </si>
  <si>
    <t xml:space="preserve">19906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ｱﾙﾐﾂｰﾙｽﾀﾝﾄﾞ</t>
    </r>
  </si>
  <si>
    <t xml:space="preserve">199181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ｶｰﾊﾞｯｸﾞ </t>
    </r>
    <r>
      <rPr>
        <sz val="8"/>
        <color rgb="FF000000"/>
        <rFont val="ＭＳ Ｐゴシック"/>
        <family val="3"/>
        <charset val="128"/>
      </rPr>
      <t xml:space="preserve">1/10</t>
    </r>
    <r>
      <rPr>
        <sz val="8"/>
        <color rgb="FF000000"/>
        <rFont val="Noto Sans"/>
        <family val="2"/>
      </rPr>
      <t xml:space="preserve">ｵﾝﾛｰﾄﾞ</t>
    </r>
  </si>
  <si>
    <t xml:space="preserve">199270#</t>
  </si>
  <si>
    <r>
      <rPr>
        <sz val="8"/>
        <color rgb="FF000000"/>
        <rFont val="ＭＳ Ｐゴシック"/>
        <family val="3"/>
        <charset val="128"/>
      </rPr>
      <t xml:space="preserve">HUDY Lipo </t>
    </r>
    <r>
      <rPr>
        <sz val="8"/>
        <color rgb="FF000000"/>
        <rFont val="Noto Sans"/>
        <family val="2"/>
      </rPr>
      <t xml:space="preserve">ﾊﾞｯｸﾞ</t>
    </r>
  </si>
  <si>
    <t xml:space="preserve">199911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ﾋﾟｯﾄﾏｯﾄ ﾛｰﾙ【</t>
    </r>
    <r>
      <rPr>
        <sz val="8"/>
        <color rgb="FF000000"/>
        <rFont val="ＭＳ Ｐゴシック"/>
        <family val="3"/>
        <charset val="128"/>
      </rPr>
      <t xml:space="preserve">750x1200mm</t>
    </r>
    <r>
      <rPr>
        <sz val="8"/>
        <color rgb="FF000000"/>
        <rFont val="Noto Sans"/>
        <family val="2"/>
      </rPr>
      <t xml:space="preserve">】</t>
    </r>
  </si>
  <si>
    <t xml:space="preserve">293012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/</t>
    </r>
    <r>
      <rPr>
        <sz val="8"/>
        <color rgb="FF000000"/>
        <rFont val="Noto Sans"/>
        <family val="2"/>
      </rPr>
      <t xml:space="preserve">ｽﾘﾑ】</t>
    </r>
  </si>
  <si>
    <t xml:space="preserve">298100#</t>
  </si>
  <si>
    <r>
      <rPr>
        <sz val="8"/>
        <color rgb="FF000000"/>
        <rFont val="ＭＳ Ｐゴシック"/>
        <family val="3"/>
        <charset val="128"/>
      </rPr>
      <t xml:space="preserve">HUDY </t>
    </r>
    <r>
      <rPr>
        <sz val="8"/>
        <color rgb="FF000000"/>
        <rFont val="Noto Sans"/>
        <family val="2"/>
      </rPr>
      <t xml:space="preserve">ｺﾝﾊﾟｸﾄｹｰｽ【∮</t>
    </r>
    <r>
      <rPr>
        <sz val="8"/>
        <color rgb="FF000000"/>
        <rFont val="ＭＳ Ｐゴシック"/>
        <family val="3"/>
        <charset val="128"/>
      </rPr>
      <t xml:space="preserve">80x30mm</t>
    </r>
    <r>
      <rPr>
        <sz val="8"/>
        <color rgb="FF000000"/>
        <rFont val="Noto Sans"/>
        <family val="2"/>
      </rPr>
      <t xml:space="preserve">】</t>
    </r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true" outlineLevel="0" max="2" min="2" style="2" width="15.24"/>
    <col collapsed="false" customWidth="true" hidden="false" outlineLevel="0" max="3" min="3" style="2" width="11.49"/>
    <col collapsed="false" customWidth="true" hidden="false" outlineLevel="0" max="4" min="4" style="3" width="28.99"/>
    <col collapsed="false" customWidth="true" hidden="false" outlineLevel="0" max="5" min="5" style="3" width="7.75"/>
    <col collapsed="false" customWidth="true" hidden="false" outlineLevel="0" max="6" min="6" style="4" width="13.87"/>
    <col collapsed="false" customWidth="true" hidden="false" outlineLevel="0" max="16" min="7" style="5" width="2.99"/>
    <col collapsed="false" customWidth="true" hidden="true" outlineLevel="0" max="17" min="17" style="3" width="48.49"/>
    <col collapsed="false" customWidth="false" hidden="false" outlineLevel="0" max="257" min="18" style="3" width="8.99"/>
  </cols>
  <sheetData>
    <row r="1" customFormat="false" ht="54.75" hidden="false" customHeight="true" outlineLevel="0" collapsed="false">
      <c r="A1" s="6"/>
      <c r="B1" s="7"/>
      <c r="C1" s="7"/>
      <c r="D1" s="8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0" t="s">
        <v>6</v>
      </c>
      <c r="M1" s="10" t="s">
        <v>7</v>
      </c>
      <c r="N1" s="10" t="s">
        <v>8</v>
      </c>
      <c r="O1" s="10" t="s">
        <v>9</v>
      </c>
      <c r="P1" s="10" t="s">
        <v>10</v>
      </c>
    </row>
    <row r="2" customFormat="false" ht="10.5" hidden="false" customHeight="false" outlineLevel="0" collapsed="false">
      <c r="A2" s="6"/>
      <c r="B2" s="11" t="s">
        <v>11</v>
      </c>
      <c r="C2" s="11" t="s">
        <v>11</v>
      </c>
      <c r="D2" s="11" t="s">
        <v>12</v>
      </c>
      <c r="E2" s="11" t="s">
        <v>13</v>
      </c>
      <c r="F2" s="12" t="s">
        <v>14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3" t="s">
        <v>15</v>
      </c>
    </row>
    <row r="3" customFormat="false" ht="10.15" hidden="false" customHeight="true" outlineLevel="0" collapsed="false">
      <c r="A3" s="6" t="s">
        <v>16</v>
      </c>
      <c r="B3" s="7" t="s">
        <v>17</v>
      </c>
      <c r="C3" s="14" t="str">
        <f aca="false">HYPERLINK(Q3,B3)</f>
        <v>300902#</v>
      </c>
      <c r="D3" s="8" t="s">
        <v>18</v>
      </c>
      <c r="E3" s="8" t="n">
        <v>18500</v>
      </c>
      <c r="F3" s="15" t="n">
        <v>8581703009023</v>
      </c>
      <c r="G3" s="13" t="s">
        <v>19</v>
      </c>
      <c r="H3" s="13" t="s">
        <v>19</v>
      </c>
      <c r="I3" s="13"/>
      <c r="J3" s="13"/>
      <c r="K3" s="13"/>
      <c r="L3" s="13"/>
      <c r="M3" s="13"/>
      <c r="N3" s="13"/>
      <c r="O3" s="13"/>
      <c r="P3" s="13"/>
      <c r="Q3" s="3" t="s">
        <v>20</v>
      </c>
    </row>
    <row r="4" customFormat="false" ht="10.15" hidden="false" customHeight="true" outlineLevel="0" collapsed="false">
      <c r="A4" s="6" t="s">
        <v>16</v>
      </c>
      <c r="B4" s="7" t="s">
        <v>21</v>
      </c>
      <c r="C4" s="14" t="str">
        <f aca="false">HYPERLINK(Q4,B4)</f>
        <v>301000#</v>
      </c>
      <c r="D4" s="16" t="s">
        <v>22</v>
      </c>
      <c r="E4" s="8" t="n">
        <v>19000</v>
      </c>
      <c r="F4" s="15" t="n">
        <v>8581703010005</v>
      </c>
      <c r="G4" s="17" t="s">
        <v>23</v>
      </c>
      <c r="H4" s="13" t="s">
        <v>19</v>
      </c>
      <c r="I4" s="13"/>
      <c r="J4" s="13"/>
      <c r="K4" s="13"/>
      <c r="L4" s="13"/>
      <c r="M4" s="13"/>
      <c r="N4" s="13"/>
      <c r="O4" s="13"/>
      <c r="P4" s="13"/>
      <c r="Q4" s="3" t="s">
        <v>24</v>
      </c>
    </row>
    <row r="5" customFormat="false" ht="10.15" hidden="false" customHeight="true" outlineLevel="0" collapsed="false">
      <c r="A5" s="6" t="s">
        <v>16</v>
      </c>
      <c r="B5" s="7" t="s">
        <v>25</v>
      </c>
      <c r="C5" s="14" t="str">
        <f aca="false">HYPERLINK(Q5,B5)</f>
        <v>301001#</v>
      </c>
      <c r="D5" s="16" t="s">
        <v>26</v>
      </c>
      <c r="E5" s="8" t="n">
        <v>19000</v>
      </c>
      <c r="F5" s="15" t="n">
        <v>8581703010012</v>
      </c>
      <c r="G5" s="13" t="s">
        <v>19</v>
      </c>
      <c r="H5" s="13" t="s">
        <v>19</v>
      </c>
      <c r="I5" s="13"/>
      <c r="J5" s="13"/>
      <c r="K5" s="13"/>
      <c r="L5" s="13"/>
      <c r="M5" s="13"/>
      <c r="N5" s="13"/>
      <c r="O5" s="13"/>
      <c r="P5" s="13"/>
      <c r="Q5" s="3" t="s">
        <v>27</v>
      </c>
    </row>
    <row r="6" customFormat="false" ht="10.15" hidden="false" customHeight="true" outlineLevel="0" collapsed="false">
      <c r="A6" s="6" t="s">
        <v>16</v>
      </c>
      <c r="B6" s="7" t="s">
        <v>28</v>
      </c>
      <c r="C6" s="14" t="str">
        <f aca="false">HYPERLINK(Q6,B6)</f>
        <v>301002#</v>
      </c>
      <c r="D6" s="16" t="s">
        <v>29</v>
      </c>
      <c r="E6" s="8" t="n">
        <v>19000</v>
      </c>
      <c r="F6" s="15" t="n">
        <v>8581703010029</v>
      </c>
      <c r="G6" s="13" t="s">
        <v>19</v>
      </c>
      <c r="H6" s="17" t="s">
        <v>23</v>
      </c>
      <c r="I6" s="13"/>
      <c r="J6" s="13"/>
      <c r="K6" s="13"/>
      <c r="L6" s="13"/>
      <c r="M6" s="13"/>
      <c r="N6" s="13"/>
      <c r="O6" s="13"/>
      <c r="P6" s="13"/>
      <c r="Q6" s="3" t="s">
        <v>30</v>
      </c>
    </row>
    <row r="7" customFormat="false" ht="10.15" hidden="false" customHeight="true" outlineLevel="0" collapsed="false">
      <c r="A7" s="6" t="s">
        <v>16</v>
      </c>
      <c r="B7" s="7" t="s">
        <v>31</v>
      </c>
      <c r="C7" s="14" t="str">
        <f aca="false">HYPERLINK(Q7,B7)</f>
        <v>301003#</v>
      </c>
      <c r="D7" s="16" t="s">
        <v>32</v>
      </c>
      <c r="E7" s="8" t="n">
        <v>19000</v>
      </c>
      <c r="F7" s="15" t="n">
        <v>8581703010036</v>
      </c>
      <c r="G7" s="13" t="s">
        <v>19</v>
      </c>
      <c r="H7" s="13" t="s">
        <v>19</v>
      </c>
      <c r="I7" s="13"/>
      <c r="J7" s="13"/>
      <c r="K7" s="13"/>
      <c r="L7" s="13"/>
      <c r="M7" s="13"/>
      <c r="N7" s="13"/>
      <c r="O7" s="13"/>
      <c r="P7" s="13"/>
      <c r="Q7" s="3" t="s">
        <v>33</v>
      </c>
    </row>
    <row r="8" customFormat="false" ht="10.15" hidden="false" customHeight="true" outlineLevel="0" collapsed="false">
      <c r="A8" s="6" t="s">
        <v>16</v>
      </c>
      <c r="B8" s="7" t="s">
        <v>34</v>
      </c>
      <c r="C8" s="14" t="str">
        <f aca="false">HYPERLINK(Q8,B8)</f>
        <v>301060#</v>
      </c>
      <c r="D8" s="16" t="s">
        <v>35</v>
      </c>
      <c r="E8" s="8" t="n">
        <v>7000</v>
      </c>
      <c r="F8" s="15" t="n">
        <v>8581703010609</v>
      </c>
      <c r="G8" s="17" t="s">
        <v>23</v>
      </c>
      <c r="H8" s="17" t="s">
        <v>23</v>
      </c>
      <c r="I8" s="13"/>
      <c r="J8" s="13"/>
      <c r="K8" s="13"/>
      <c r="L8" s="13"/>
      <c r="M8" s="13"/>
      <c r="N8" s="13"/>
      <c r="O8" s="13"/>
      <c r="P8" s="13"/>
      <c r="Q8" s="3" t="s">
        <v>36</v>
      </c>
    </row>
    <row r="9" customFormat="false" ht="10.15" hidden="false" customHeight="true" outlineLevel="0" collapsed="false">
      <c r="A9" s="6" t="s">
        <v>16</v>
      </c>
      <c r="B9" s="7" t="s">
        <v>37</v>
      </c>
      <c r="C9" s="14" t="str">
        <f aca="false">HYPERLINK(Q9,B9)</f>
        <v>301061#</v>
      </c>
      <c r="D9" s="16" t="s">
        <v>38</v>
      </c>
      <c r="E9" s="8" t="n">
        <v>6500</v>
      </c>
      <c r="F9" s="15" t="n">
        <v>8581703010616</v>
      </c>
      <c r="G9" s="13" t="s">
        <v>19</v>
      </c>
      <c r="H9" s="13" t="s">
        <v>19</v>
      </c>
      <c r="I9" s="13"/>
      <c r="J9" s="13"/>
      <c r="K9" s="13"/>
      <c r="L9" s="13"/>
      <c r="M9" s="13"/>
      <c r="N9" s="13"/>
      <c r="O9" s="13"/>
      <c r="P9" s="13"/>
      <c r="Q9" s="3" t="s">
        <v>39</v>
      </c>
    </row>
    <row r="10" customFormat="false" ht="10.15" hidden="false" customHeight="true" outlineLevel="0" collapsed="false">
      <c r="A10" s="6"/>
      <c r="B10" s="7" t="s">
        <v>40</v>
      </c>
      <c r="C10" s="14" t="str">
        <f aca="false">HYPERLINK(Q10,B10)</f>
        <v>301159#</v>
      </c>
      <c r="D10" s="16" t="s">
        <v>41</v>
      </c>
      <c r="E10" s="8" t="n">
        <v>650</v>
      </c>
      <c r="F10" s="15" t="n">
        <v>4571486884256</v>
      </c>
      <c r="G10" s="13" t="s">
        <v>19</v>
      </c>
      <c r="H10" s="13" t="s">
        <v>19</v>
      </c>
      <c r="I10" s="13" t="s">
        <v>19</v>
      </c>
      <c r="J10" s="13" t="s">
        <v>19</v>
      </c>
      <c r="K10" s="13" t="s">
        <v>19</v>
      </c>
      <c r="L10" s="13" t="s">
        <v>19</v>
      </c>
      <c r="M10" s="13" t="s">
        <v>19</v>
      </c>
      <c r="N10" s="13" t="s">
        <v>19</v>
      </c>
      <c r="O10" s="13" t="s">
        <v>19</v>
      </c>
      <c r="P10" s="13" t="s">
        <v>19</v>
      </c>
      <c r="Q10" s="3" t="s">
        <v>42</v>
      </c>
    </row>
    <row r="11" customFormat="false" ht="10.15" hidden="false" customHeight="true" outlineLevel="0" collapsed="false">
      <c r="A11" s="6"/>
      <c r="B11" s="7" t="s">
        <v>43</v>
      </c>
      <c r="C11" s="14" t="str">
        <f aca="false">HYPERLINK(Q11,B11)</f>
        <v>301159O#</v>
      </c>
      <c r="D11" s="16" t="s">
        <v>44</v>
      </c>
      <c r="E11" s="8" t="n">
        <v>650</v>
      </c>
      <c r="F11" s="15" t="n">
        <v>8581703011590</v>
      </c>
      <c r="G11" s="17" t="s">
        <v>23</v>
      </c>
      <c r="H11" s="17" t="s">
        <v>23</v>
      </c>
      <c r="I11" s="13" t="s">
        <v>19</v>
      </c>
      <c r="J11" s="17" t="s">
        <v>23</v>
      </c>
      <c r="K11" s="13" t="s">
        <v>19</v>
      </c>
      <c r="L11" s="13" t="s">
        <v>19</v>
      </c>
      <c r="M11" s="13" t="s">
        <v>19</v>
      </c>
      <c r="N11" s="13" t="s">
        <v>19</v>
      </c>
      <c r="O11" s="13" t="s">
        <v>19</v>
      </c>
      <c r="P11" s="13" t="s">
        <v>19</v>
      </c>
      <c r="Q11" s="3" t="s">
        <v>45</v>
      </c>
    </row>
    <row r="12" customFormat="false" ht="10.15" hidden="false" customHeight="true" outlineLevel="0" collapsed="false">
      <c r="A12" s="6" t="s">
        <v>16</v>
      </c>
      <c r="B12" s="7" t="s">
        <v>46</v>
      </c>
      <c r="C12" s="14" t="str">
        <f aca="false">HYPERLINK(Q12,B12)</f>
        <v>301172#</v>
      </c>
      <c r="D12" s="16" t="s">
        <v>47</v>
      </c>
      <c r="E12" s="8" t="n">
        <v>1300</v>
      </c>
      <c r="F12" s="15" t="n">
        <v>8581703011729</v>
      </c>
      <c r="G12" s="17" t="s">
        <v>23</v>
      </c>
      <c r="H12" s="17" t="s">
        <v>23</v>
      </c>
      <c r="I12" s="13"/>
      <c r="J12" s="13"/>
      <c r="K12" s="13"/>
      <c r="L12" s="13"/>
      <c r="M12" s="13"/>
      <c r="N12" s="13"/>
      <c r="O12" s="13"/>
      <c r="P12" s="13"/>
      <c r="Q12" s="3" t="s">
        <v>48</v>
      </c>
    </row>
    <row r="13" customFormat="false" ht="10.15" hidden="false" customHeight="true" outlineLevel="0" collapsed="false">
      <c r="A13" s="6"/>
      <c r="B13" s="7" t="s">
        <v>49</v>
      </c>
      <c r="C13" s="14" t="str">
        <f aca="false">HYPERLINK(Q13,B13)</f>
        <v>301203#</v>
      </c>
      <c r="D13" s="16" t="s">
        <v>50</v>
      </c>
      <c r="E13" s="8" t="n">
        <v>850</v>
      </c>
      <c r="F13" s="15" t="n">
        <v>8581703012030</v>
      </c>
      <c r="G13" s="13" t="s">
        <v>19</v>
      </c>
      <c r="H13" s="13" t="s">
        <v>19</v>
      </c>
      <c r="I13" s="13"/>
      <c r="J13" s="13" t="s">
        <v>19</v>
      </c>
      <c r="K13" s="13" t="s">
        <v>19</v>
      </c>
      <c r="L13" s="13" t="s">
        <v>19</v>
      </c>
      <c r="M13" s="13" t="s">
        <v>19</v>
      </c>
      <c r="N13" s="13" t="s">
        <v>19</v>
      </c>
      <c r="O13" s="13" t="s">
        <v>19</v>
      </c>
      <c r="P13" s="13" t="s">
        <v>19</v>
      </c>
      <c r="Q13" s="3" t="s">
        <v>51</v>
      </c>
    </row>
    <row r="14" customFormat="false" ht="10.15" hidden="false" customHeight="true" outlineLevel="0" collapsed="false">
      <c r="A14" s="6"/>
      <c r="B14" s="7" t="s">
        <v>52</v>
      </c>
      <c r="C14" s="14" t="str">
        <f aca="false">HYPERLINK(Q14,B14)</f>
        <v>301204#</v>
      </c>
      <c r="D14" s="16" t="s">
        <v>53</v>
      </c>
      <c r="E14" s="8" t="n">
        <v>800</v>
      </c>
      <c r="F14" s="15" t="n">
        <v>8581703012047</v>
      </c>
      <c r="G14" s="17" t="s">
        <v>23</v>
      </c>
      <c r="H14" s="17" t="s">
        <v>23</v>
      </c>
      <c r="I14" s="13"/>
      <c r="J14" s="17" t="s">
        <v>23</v>
      </c>
      <c r="K14" s="13"/>
      <c r="L14" s="13"/>
      <c r="M14" s="13"/>
      <c r="N14" s="13"/>
      <c r="O14" s="13"/>
      <c r="P14" s="13"/>
      <c r="Q14" s="3" t="s">
        <v>54</v>
      </c>
    </row>
    <row r="15" customFormat="false" ht="10.15" hidden="false" customHeight="true" outlineLevel="0" collapsed="false">
      <c r="A15" s="6" t="s">
        <v>16</v>
      </c>
      <c r="B15" s="7" t="s">
        <v>55</v>
      </c>
      <c r="C15" s="14" t="str">
        <f aca="false">HYPERLINK(Q15,B15)</f>
        <v>301208#</v>
      </c>
      <c r="D15" s="16" t="s">
        <v>56</v>
      </c>
      <c r="E15" s="8" t="n">
        <v>1600</v>
      </c>
      <c r="F15" s="15" t="n">
        <v>8581703012085</v>
      </c>
      <c r="G15" s="13" t="s">
        <v>19</v>
      </c>
      <c r="H15" s="13" t="s">
        <v>19</v>
      </c>
      <c r="I15" s="13"/>
      <c r="J15" s="13"/>
      <c r="K15" s="13"/>
      <c r="L15" s="13"/>
      <c r="M15" s="13"/>
      <c r="N15" s="13"/>
      <c r="O15" s="13"/>
      <c r="P15" s="13"/>
      <c r="Q15" s="3" t="s">
        <v>57</v>
      </c>
    </row>
    <row r="16" customFormat="false" ht="10.15" hidden="false" customHeight="true" outlineLevel="0" collapsed="false">
      <c r="A16" s="6"/>
      <c r="B16" s="7" t="s">
        <v>58</v>
      </c>
      <c r="C16" s="14" t="str">
        <f aca="false">HYPERLINK(Q16,B16)</f>
        <v>301210#</v>
      </c>
      <c r="D16" s="16" t="s">
        <v>56</v>
      </c>
      <c r="E16" s="8" t="n">
        <v>2150</v>
      </c>
      <c r="F16" s="15" t="n">
        <v>8581703012108</v>
      </c>
      <c r="G16" s="13" t="s">
        <v>19</v>
      </c>
      <c r="H16" s="13" t="s">
        <v>19</v>
      </c>
      <c r="I16" s="13"/>
      <c r="J16" s="13" t="s">
        <v>19</v>
      </c>
      <c r="K16" s="13" t="s">
        <v>19</v>
      </c>
      <c r="L16" s="13" t="s">
        <v>19</v>
      </c>
      <c r="M16" s="13" t="s">
        <v>19</v>
      </c>
      <c r="N16" s="13" t="s">
        <v>19</v>
      </c>
      <c r="O16" s="13" t="s">
        <v>19</v>
      </c>
      <c r="P16" s="13" t="s">
        <v>19</v>
      </c>
      <c r="Q16" s="3" t="s">
        <v>59</v>
      </c>
    </row>
    <row r="17" customFormat="false" ht="10.15" hidden="false" customHeight="true" outlineLevel="0" collapsed="false">
      <c r="A17" s="6"/>
      <c r="B17" s="7" t="s">
        <v>60</v>
      </c>
      <c r="C17" s="14" t="str">
        <f aca="false">HYPERLINK(Q17,B17)</f>
        <v>301219#</v>
      </c>
      <c r="D17" s="16" t="s">
        <v>61</v>
      </c>
      <c r="E17" s="8" t="n">
        <v>800</v>
      </c>
      <c r="F17" s="15" t="n">
        <v>8581703012191</v>
      </c>
      <c r="G17" s="17" t="s">
        <v>23</v>
      </c>
      <c r="H17" s="17" t="s">
        <v>23</v>
      </c>
      <c r="I17" s="13"/>
      <c r="J17" s="17" t="s">
        <v>23</v>
      </c>
      <c r="K17" s="13"/>
      <c r="L17" s="13"/>
      <c r="M17" s="13"/>
      <c r="N17" s="13"/>
      <c r="O17" s="13"/>
      <c r="P17" s="13"/>
      <c r="Q17" s="3" t="s">
        <v>62</v>
      </c>
    </row>
    <row r="18" customFormat="false" ht="10.15" hidden="false" customHeight="true" outlineLevel="0" collapsed="false">
      <c r="A18" s="6"/>
      <c r="B18" s="7" t="s">
        <v>63</v>
      </c>
      <c r="C18" s="14" t="str">
        <f aca="false">HYPERLINK(Q18,B18)</f>
        <v>301231#</v>
      </c>
      <c r="D18" s="16" t="s">
        <v>64</v>
      </c>
      <c r="E18" s="8" t="n">
        <v>1500</v>
      </c>
      <c r="F18" s="15" t="n">
        <v>8581703012313</v>
      </c>
      <c r="G18" s="17" t="s">
        <v>23</v>
      </c>
      <c r="H18" s="17" t="s">
        <v>23</v>
      </c>
      <c r="I18" s="13"/>
      <c r="J18" s="17" t="s">
        <v>23</v>
      </c>
      <c r="K18" s="13" t="s">
        <v>19</v>
      </c>
      <c r="L18" s="13" t="s">
        <v>19</v>
      </c>
      <c r="M18" s="13" t="s">
        <v>19</v>
      </c>
      <c r="N18" s="13" t="s">
        <v>19</v>
      </c>
      <c r="O18" s="13" t="s">
        <v>19</v>
      </c>
      <c r="P18" s="13" t="s">
        <v>19</v>
      </c>
      <c r="Q18" s="3" t="s">
        <v>65</v>
      </c>
    </row>
    <row r="19" customFormat="false" ht="10.15" hidden="false" customHeight="true" outlineLevel="0" collapsed="false">
      <c r="A19" s="6"/>
      <c r="B19" s="7" t="s">
        <v>66</v>
      </c>
      <c r="C19" s="14" t="str">
        <f aca="false">HYPERLINK(Q19,B19)</f>
        <v>301232#</v>
      </c>
      <c r="D19" s="16" t="s">
        <v>67</v>
      </c>
      <c r="E19" s="8" t="n">
        <v>1700</v>
      </c>
      <c r="F19" s="15" t="n">
        <v>8581703012320</v>
      </c>
      <c r="G19" s="13" t="s">
        <v>19</v>
      </c>
      <c r="H19" s="13" t="s">
        <v>19</v>
      </c>
      <c r="I19" s="13"/>
      <c r="J19" s="13" t="s">
        <v>19</v>
      </c>
      <c r="K19" s="13" t="s">
        <v>19</v>
      </c>
      <c r="L19" s="13" t="s">
        <v>19</v>
      </c>
      <c r="M19" s="13" t="s">
        <v>19</v>
      </c>
      <c r="N19" s="13" t="s">
        <v>19</v>
      </c>
      <c r="O19" s="13" t="s">
        <v>19</v>
      </c>
      <c r="P19" s="13" t="s">
        <v>19</v>
      </c>
      <c r="Q19" s="3" t="s">
        <v>68</v>
      </c>
    </row>
    <row r="20" customFormat="false" ht="10.15" hidden="false" customHeight="true" outlineLevel="0" collapsed="false">
      <c r="A20" s="6"/>
      <c r="B20" s="7" t="s">
        <v>69</v>
      </c>
      <c r="C20" s="14" t="str">
        <f aca="false">HYPERLINK(Q20,B20)</f>
        <v>301322#</v>
      </c>
      <c r="D20" s="16" t="s">
        <v>70</v>
      </c>
      <c r="E20" s="8" t="n">
        <v>850</v>
      </c>
      <c r="F20" s="15" t="n">
        <v>8581703013228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3" t="s">
        <v>71</v>
      </c>
    </row>
    <row r="21" customFormat="false" ht="10.15" hidden="false" customHeight="true" outlineLevel="0" collapsed="false">
      <c r="A21" s="6"/>
      <c r="B21" s="7" t="s">
        <v>72</v>
      </c>
      <c r="C21" s="14" t="str">
        <f aca="false">HYPERLINK(Q21,B21)</f>
        <v>301323#</v>
      </c>
      <c r="D21" s="16" t="s">
        <v>73</v>
      </c>
      <c r="E21" s="8" t="n">
        <v>850</v>
      </c>
      <c r="F21" s="15" t="n">
        <v>8581703013235</v>
      </c>
      <c r="G21" s="13" t="s">
        <v>19</v>
      </c>
      <c r="H21" s="13" t="s">
        <v>19</v>
      </c>
      <c r="I21" s="13" t="s">
        <v>19</v>
      </c>
      <c r="J21" s="13" t="s">
        <v>19</v>
      </c>
      <c r="K21" s="13" t="s">
        <v>19</v>
      </c>
      <c r="L21" s="13" t="s">
        <v>19</v>
      </c>
      <c r="M21" s="13" t="s">
        <v>19</v>
      </c>
      <c r="N21" s="13" t="s">
        <v>19</v>
      </c>
      <c r="O21" s="13" t="s">
        <v>19</v>
      </c>
      <c r="P21" s="13" t="s">
        <v>19</v>
      </c>
      <c r="Q21" s="3" t="s">
        <v>74</v>
      </c>
    </row>
    <row r="22" customFormat="false" ht="10.15" hidden="false" customHeight="true" outlineLevel="0" collapsed="false">
      <c r="A22" s="6"/>
      <c r="B22" s="7" t="s">
        <v>75</v>
      </c>
      <c r="C22" s="14" t="str">
        <f aca="false">HYPERLINK(Q22,B22)</f>
        <v>301324#</v>
      </c>
      <c r="D22" s="16" t="s">
        <v>76</v>
      </c>
      <c r="E22" s="8" t="n">
        <v>850</v>
      </c>
      <c r="F22" s="15" t="n">
        <v>8581703013242</v>
      </c>
      <c r="G22" s="13" t="s">
        <v>19</v>
      </c>
      <c r="H22" s="13" t="s">
        <v>19</v>
      </c>
      <c r="I22" s="13" t="s">
        <v>19</v>
      </c>
      <c r="J22" s="13" t="s">
        <v>19</v>
      </c>
      <c r="K22" s="13" t="s">
        <v>19</v>
      </c>
      <c r="L22" s="13" t="s">
        <v>19</v>
      </c>
      <c r="M22" s="13" t="s">
        <v>19</v>
      </c>
      <c r="N22" s="13" t="s">
        <v>19</v>
      </c>
      <c r="O22" s="13" t="s">
        <v>19</v>
      </c>
      <c r="P22" s="13" t="s">
        <v>19</v>
      </c>
      <c r="Q22" s="3" t="s">
        <v>77</v>
      </c>
    </row>
    <row r="23" customFormat="false" ht="10.15" hidden="false" customHeight="true" outlineLevel="0" collapsed="false">
      <c r="A23" s="6"/>
      <c r="B23" s="7" t="s">
        <v>78</v>
      </c>
      <c r="C23" s="14" t="str">
        <f aca="false">HYPERLINK(Q23,B23)</f>
        <v>301325#</v>
      </c>
      <c r="D23" s="16" t="s">
        <v>79</v>
      </c>
      <c r="E23" s="8" t="n">
        <v>850</v>
      </c>
      <c r="F23" s="15" t="n">
        <v>8581703013259</v>
      </c>
      <c r="G23" s="17" t="s">
        <v>23</v>
      </c>
      <c r="H23" s="17" t="s">
        <v>23</v>
      </c>
      <c r="I23" s="13"/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3" t="s">
        <v>80</v>
      </c>
    </row>
    <row r="24" customFormat="false" ht="10.15" hidden="false" customHeight="true" outlineLevel="0" collapsed="false">
      <c r="A24" s="6"/>
      <c r="B24" s="7" t="s">
        <v>81</v>
      </c>
      <c r="C24" s="14" t="str">
        <f aca="false">HYPERLINK(Q24,B24)</f>
        <v>301326#</v>
      </c>
      <c r="D24" s="16" t="s">
        <v>70</v>
      </c>
      <c r="E24" s="8" t="n">
        <v>850</v>
      </c>
      <c r="F24" s="15" t="n">
        <v>8581703013266</v>
      </c>
      <c r="G24" s="17" t="s">
        <v>23</v>
      </c>
      <c r="H24" s="17" t="s">
        <v>23</v>
      </c>
      <c r="I24" s="13"/>
      <c r="J24" s="17" t="s">
        <v>23</v>
      </c>
      <c r="K24" s="13"/>
      <c r="L24" s="13"/>
      <c r="M24" s="13"/>
      <c r="N24" s="13"/>
      <c r="O24" s="13"/>
      <c r="P24" s="13"/>
      <c r="Q24" s="3" t="s">
        <v>82</v>
      </c>
    </row>
    <row r="25" customFormat="false" ht="10.15" hidden="false" customHeight="true" outlineLevel="0" collapsed="false">
      <c r="A25" s="6"/>
      <c r="B25" s="7" t="s">
        <v>83</v>
      </c>
      <c r="C25" s="14" t="str">
        <f aca="false">HYPERLINK(Q25,B25)</f>
        <v>301327#</v>
      </c>
      <c r="D25" s="16" t="s">
        <v>73</v>
      </c>
      <c r="E25" s="8" t="n">
        <v>850</v>
      </c>
      <c r="F25" s="15" t="n">
        <v>8581703013273</v>
      </c>
      <c r="G25" s="13" t="s">
        <v>19</v>
      </c>
      <c r="H25" s="13" t="s">
        <v>19</v>
      </c>
      <c r="I25" s="13"/>
      <c r="J25" s="13" t="s">
        <v>19</v>
      </c>
      <c r="K25" s="13"/>
      <c r="L25" s="13"/>
      <c r="M25" s="13"/>
      <c r="N25" s="13"/>
      <c r="O25" s="13"/>
      <c r="P25" s="13"/>
      <c r="Q25" s="3" t="s">
        <v>84</v>
      </c>
    </row>
    <row r="26" customFormat="false" ht="10.15" hidden="false" customHeight="true" outlineLevel="0" collapsed="false">
      <c r="A26" s="6"/>
      <c r="B26" s="7" t="s">
        <v>85</v>
      </c>
      <c r="C26" s="14" t="str">
        <f aca="false">HYPERLINK(Q26,B26)</f>
        <v>301328#</v>
      </c>
      <c r="D26" s="16" t="s">
        <v>76</v>
      </c>
      <c r="E26" s="8" t="n">
        <v>850</v>
      </c>
      <c r="F26" s="15" t="n">
        <v>8581703013280</v>
      </c>
      <c r="G26" s="13" t="s">
        <v>19</v>
      </c>
      <c r="H26" s="13" t="s">
        <v>19</v>
      </c>
      <c r="I26" s="13"/>
      <c r="J26" s="13" t="s">
        <v>19</v>
      </c>
      <c r="K26" s="13"/>
      <c r="L26" s="13"/>
      <c r="M26" s="13"/>
      <c r="N26" s="13"/>
      <c r="O26" s="13"/>
      <c r="P26" s="13"/>
      <c r="Q26" s="3" t="s">
        <v>86</v>
      </c>
    </row>
    <row r="27" customFormat="false" ht="10.15" hidden="false" customHeight="true" outlineLevel="0" collapsed="false">
      <c r="A27" s="6"/>
      <c r="B27" s="7" t="s">
        <v>87</v>
      </c>
      <c r="C27" s="14" t="str">
        <f aca="false">HYPERLINK(Q27,B27)</f>
        <v>301336#</v>
      </c>
      <c r="D27" s="16" t="s">
        <v>88</v>
      </c>
      <c r="E27" s="8" t="n">
        <v>850</v>
      </c>
      <c r="F27" s="15" t="n">
        <v>8581703013365</v>
      </c>
      <c r="G27" s="17" t="s">
        <v>23</v>
      </c>
      <c r="H27" s="17" t="s">
        <v>23</v>
      </c>
      <c r="I27" s="17" t="s">
        <v>23</v>
      </c>
      <c r="J27" s="17" t="s">
        <v>23</v>
      </c>
      <c r="K27" s="13"/>
      <c r="L27" s="13"/>
      <c r="M27" s="13"/>
      <c r="N27" s="13"/>
      <c r="O27" s="13"/>
      <c r="P27" s="13"/>
      <c r="Q27" s="3" t="s">
        <v>89</v>
      </c>
    </row>
    <row r="28" customFormat="false" ht="10.15" hidden="false" customHeight="true" outlineLevel="0" collapsed="false">
      <c r="A28" s="6"/>
      <c r="B28" s="7" t="s">
        <v>90</v>
      </c>
      <c r="C28" s="14" t="str">
        <f aca="false">HYPERLINK(Q28,B28)</f>
        <v>301337#</v>
      </c>
      <c r="D28" s="16" t="s">
        <v>91</v>
      </c>
      <c r="E28" s="8" t="n">
        <v>850</v>
      </c>
      <c r="F28" s="15" t="n">
        <v>8581703013372</v>
      </c>
      <c r="G28" s="13" t="s">
        <v>19</v>
      </c>
      <c r="H28" s="13" t="s">
        <v>19</v>
      </c>
      <c r="I28" s="13" t="s">
        <v>19</v>
      </c>
      <c r="J28" s="13" t="s">
        <v>19</v>
      </c>
      <c r="K28" s="13"/>
      <c r="L28" s="13"/>
      <c r="M28" s="13"/>
      <c r="N28" s="13"/>
      <c r="O28" s="13"/>
      <c r="P28" s="13"/>
      <c r="Q28" s="3" t="s">
        <v>92</v>
      </c>
    </row>
    <row r="29" customFormat="false" ht="10.15" hidden="false" customHeight="true" outlineLevel="0" collapsed="false">
      <c r="A29" s="6"/>
      <c r="B29" s="7" t="s">
        <v>93</v>
      </c>
      <c r="C29" s="14" t="str">
        <f aca="false">HYPERLINK(Q29,B29)</f>
        <v>301338#</v>
      </c>
      <c r="D29" s="16" t="s">
        <v>94</v>
      </c>
      <c r="E29" s="8" t="n">
        <v>850</v>
      </c>
      <c r="F29" s="15" t="n">
        <v>8581703013389</v>
      </c>
      <c r="G29" s="13" t="s">
        <v>19</v>
      </c>
      <c r="H29" s="13" t="s">
        <v>19</v>
      </c>
      <c r="I29" s="13" t="s">
        <v>19</v>
      </c>
      <c r="J29" s="13" t="s">
        <v>19</v>
      </c>
      <c r="K29" s="13"/>
      <c r="L29" s="13"/>
      <c r="M29" s="13"/>
      <c r="N29" s="13"/>
      <c r="O29" s="13"/>
      <c r="P29" s="13"/>
      <c r="Q29" s="3" t="s">
        <v>95</v>
      </c>
    </row>
    <row r="30" customFormat="false" ht="10.15" hidden="false" customHeight="true" outlineLevel="0" collapsed="false">
      <c r="A30" s="6"/>
      <c r="B30" s="7" t="s">
        <v>96</v>
      </c>
      <c r="C30" s="14" t="str">
        <f aca="false">HYPERLINK(Q30,B30)</f>
        <v>301351O#</v>
      </c>
      <c r="D30" s="16" t="s">
        <v>97</v>
      </c>
      <c r="E30" s="8" t="n">
        <v>2100</v>
      </c>
      <c r="F30" s="15" t="n">
        <v>8581703013518</v>
      </c>
      <c r="G30" s="13" t="s">
        <v>19</v>
      </c>
      <c r="H30" s="13" t="s">
        <v>19</v>
      </c>
      <c r="I30" s="13" t="s">
        <v>19</v>
      </c>
      <c r="J30" s="13" t="s">
        <v>19</v>
      </c>
      <c r="K30" s="13" t="s">
        <v>19</v>
      </c>
      <c r="L30" s="13" t="s">
        <v>19</v>
      </c>
      <c r="M30" s="13" t="s">
        <v>19</v>
      </c>
      <c r="N30" s="13" t="s">
        <v>19</v>
      </c>
      <c r="O30" s="13" t="s">
        <v>19</v>
      </c>
      <c r="P30" s="13" t="s">
        <v>19</v>
      </c>
      <c r="Q30" s="3" t="s">
        <v>98</v>
      </c>
    </row>
    <row r="31" customFormat="false" ht="10.15" hidden="false" customHeight="true" outlineLevel="0" collapsed="false">
      <c r="A31" s="6"/>
      <c r="B31" s="7" t="s">
        <v>99</v>
      </c>
      <c r="C31" s="14" t="str">
        <f aca="false">HYPERLINK(Q31,B31)</f>
        <v>301352O#</v>
      </c>
      <c r="D31" s="16" t="s">
        <v>100</v>
      </c>
      <c r="E31" s="8" t="n">
        <v>1700</v>
      </c>
      <c r="F31" s="15" t="n">
        <v>8581703013525</v>
      </c>
      <c r="G31" s="13" t="s">
        <v>19</v>
      </c>
      <c r="H31" s="13" t="s">
        <v>19</v>
      </c>
      <c r="I31" s="13" t="s">
        <v>19</v>
      </c>
      <c r="J31" s="13" t="s">
        <v>19</v>
      </c>
      <c r="K31" s="13" t="s">
        <v>19</v>
      </c>
      <c r="L31" s="13" t="s">
        <v>19</v>
      </c>
      <c r="M31" s="13" t="s">
        <v>19</v>
      </c>
      <c r="N31" s="13" t="s">
        <v>19</v>
      </c>
      <c r="O31" s="13" t="s">
        <v>19</v>
      </c>
      <c r="P31" s="13" t="s">
        <v>19</v>
      </c>
      <c r="Q31" s="3" t="s">
        <v>101</v>
      </c>
    </row>
    <row r="32" customFormat="false" ht="10.15" hidden="false" customHeight="true" outlineLevel="0" collapsed="false">
      <c r="A32" s="6"/>
      <c r="B32" s="7" t="s">
        <v>102</v>
      </c>
      <c r="C32" s="14" t="str">
        <f aca="false">HYPERLINK(Q32,B32)</f>
        <v>301390#</v>
      </c>
      <c r="D32" s="16" t="s">
        <v>103</v>
      </c>
      <c r="E32" s="8" t="n">
        <v>1000</v>
      </c>
      <c r="F32" s="15" t="n">
        <v>8581703013907</v>
      </c>
      <c r="G32" s="17" t="s">
        <v>23</v>
      </c>
      <c r="H32" s="17" t="s">
        <v>23</v>
      </c>
      <c r="I32" s="13" t="s">
        <v>19</v>
      </c>
      <c r="J32" s="17" t="s">
        <v>23</v>
      </c>
      <c r="K32" s="13"/>
      <c r="L32" s="13"/>
      <c r="M32" s="13"/>
      <c r="N32" s="13"/>
      <c r="O32" s="13"/>
      <c r="P32" s="13"/>
      <c r="Q32" s="3" t="s">
        <v>104</v>
      </c>
    </row>
    <row r="33" customFormat="false" ht="10.15" hidden="false" customHeight="true" outlineLevel="0" collapsed="false">
      <c r="A33" s="6" t="s">
        <v>16</v>
      </c>
      <c r="B33" s="7" t="s">
        <v>105</v>
      </c>
      <c r="C33" s="14" t="str">
        <f aca="false">HYPERLINK(Q33,B33)</f>
        <v>301550#</v>
      </c>
      <c r="D33" s="16" t="s">
        <v>106</v>
      </c>
      <c r="E33" s="8" t="n">
        <v>7000</v>
      </c>
      <c r="F33" s="15" t="n">
        <v>8581703015505</v>
      </c>
      <c r="G33" s="17" t="s">
        <v>23</v>
      </c>
      <c r="H33" s="17" t="s">
        <v>23</v>
      </c>
      <c r="I33" s="13"/>
      <c r="J33" s="13"/>
      <c r="K33" s="13"/>
      <c r="L33" s="13"/>
      <c r="M33" s="13"/>
      <c r="N33" s="13"/>
      <c r="O33" s="13"/>
      <c r="P33" s="13"/>
      <c r="Q33" s="3" t="s">
        <v>107</v>
      </c>
    </row>
    <row r="34" customFormat="false" ht="10.15" hidden="false" customHeight="true" outlineLevel="0" collapsed="false">
      <c r="A34" s="6" t="s">
        <v>16</v>
      </c>
      <c r="B34" s="7" t="s">
        <v>108</v>
      </c>
      <c r="C34" s="14" t="str">
        <f aca="false">HYPERLINK(Q34,B34)</f>
        <v>301960#</v>
      </c>
      <c r="D34" s="16" t="s">
        <v>109</v>
      </c>
      <c r="E34" s="8" t="n">
        <v>2800</v>
      </c>
      <c r="F34" s="15" t="n">
        <v>8581703019602</v>
      </c>
      <c r="G34" s="17" t="s">
        <v>23</v>
      </c>
      <c r="H34" s="17" t="s">
        <v>23</v>
      </c>
      <c r="I34" s="13"/>
      <c r="J34" s="13"/>
      <c r="K34" s="13"/>
      <c r="L34" s="13"/>
      <c r="M34" s="13"/>
      <c r="N34" s="13"/>
      <c r="O34" s="13"/>
      <c r="P34" s="13"/>
      <c r="Q34" s="3" t="s">
        <v>110</v>
      </c>
    </row>
    <row r="35" customFormat="false" ht="10.15" hidden="false" customHeight="true" outlineLevel="0" collapsed="false">
      <c r="A35" s="6" t="s">
        <v>16</v>
      </c>
      <c r="B35" s="7" t="s">
        <v>111</v>
      </c>
      <c r="C35" s="14" t="str">
        <f aca="false">HYPERLINK(Q35,B35)</f>
        <v>301961#</v>
      </c>
      <c r="D35" s="16" t="s">
        <v>112</v>
      </c>
      <c r="E35" s="8" t="n">
        <v>2800</v>
      </c>
      <c r="F35" s="15" t="n">
        <v>8581703019619</v>
      </c>
      <c r="G35" s="13" t="s">
        <v>19</v>
      </c>
      <c r="H35" s="13" t="s">
        <v>19</v>
      </c>
      <c r="I35" s="13"/>
      <c r="J35" s="13"/>
      <c r="K35" s="13"/>
      <c r="L35" s="13"/>
      <c r="M35" s="13"/>
      <c r="N35" s="13"/>
      <c r="O35" s="13"/>
      <c r="P35" s="13"/>
      <c r="Q35" s="3" t="s">
        <v>113</v>
      </c>
    </row>
    <row r="36" customFormat="false" ht="10.15" hidden="false" customHeight="true" outlineLevel="0" collapsed="false">
      <c r="A36" s="6" t="s">
        <v>16</v>
      </c>
      <c r="B36" s="7" t="s">
        <v>114</v>
      </c>
      <c r="C36" s="14" t="str">
        <f aca="false">HYPERLINK(Q36,B36)</f>
        <v>301962#</v>
      </c>
      <c r="D36" s="16" t="s">
        <v>115</v>
      </c>
      <c r="E36" s="8" t="n">
        <v>2900</v>
      </c>
      <c r="F36" s="15" t="n">
        <v>8581703019626</v>
      </c>
      <c r="G36" s="13" t="s">
        <v>19</v>
      </c>
      <c r="H36" s="13" t="s">
        <v>19</v>
      </c>
      <c r="I36" s="13"/>
      <c r="J36" s="13"/>
      <c r="K36" s="13"/>
      <c r="L36" s="13"/>
      <c r="M36" s="13"/>
      <c r="N36" s="13"/>
      <c r="O36" s="13"/>
      <c r="P36" s="13"/>
      <c r="Q36" s="3" t="s">
        <v>116</v>
      </c>
    </row>
    <row r="37" customFormat="false" ht="10.15" hidden="false" customHeight="true" outlineLevel="0" collapsed="false">
      <c r="A37" s="6"/>
      <c r="B37" s="7" t="s">
        <v>117</v>
      </c>
      <c r="C37" s="14" t="str">
        <f aca="false">HYPERLINK(Q37,B37)</f>
        <v>302062#</v>
      </c>
      <c r="D37" s="16" t="s">
        <v>118</v>
      </c>
      <c r="E37" s="8" t="n">
        <v>800</v>
      </c>
      <c r="F37" s="15" t="n">
        <v>8581703020622</v>
      </c>
      <c r="G37" s="17" t="s">
        <v>23</v>
      </c>
      <c r="H37" s="17" t="s">
        <v>23</v>
      </c>
      <c r="I37" s="17" t="s">
        <v>23</v>
      </c>
      <c r="J37" s="17" t="s">
        <v>23</v>
      </c>
      <c r="K37" s="17" t="s">
        <v>23</v>
      </c>
      <c r="L37" s="17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3" t="s">
        <v>119</v>
      </c>
    </row>
    <row r="38" customFormat="false" ht="10.15" hidden="false" customHeight="true" outlineLevel="0" collapsed="false">
      <c r="A38" s="6"/>
      <c r="B38" s="7" t="s">
        <v>120</v>
      </c>
      <c r="C38" s="14" t="str">
        <f aca="false">HYPERLINK(Q38,B38)</f>
        <v>302063#</v>
      </c>
      <c r="D38" s="16" t="s">
        <v>121</v>
      </c>
      <c r="E38" s="8" t="n">
        <v>4000</v>
      </c>
      <c r="F38" s="15" t="n">
        <v>8581703020639</v>
      </c>
      <c r="G38" s="13" t="s">
        <v>19</v>
      </c>
      <c r="H38" s="13" t="s">
        <v>19</v>
      </c>
      <c r="I38" s="13" t="s">
        <v>19</v>
      </c>
      <c r="J38" s="13" t="s">
        <v>19</v>
      </c>
      <c r="K38" s="13" t="s">
        <v>19</v>
      </c>
      <c r="L38" s="13" t="s">
        <v>19</v>
      </c>
      <c r="M38" s="13" t="s">
        <v>19</v>
      </c>
      <c r="N38" s="13" t="s">
        <v>19</v>
      </c>
      <c r="O38" s="13" t="s">
        <v>19</v>
      </c>
      <c r="P38" s="13" t="s">
        <v>19</v>
      </c>
      <c r="Q38" s="3" t="s">
        <v>122</v>
      </c>
    </row>
    <row r="39" customFormat="false" ht="10.15" hidden="false" customHeight="true" outlineLevel="0" collapsed="false">
      <c r="A39" s="6" t="s">
        <v>16</v>
      </c>
      <c r="B39" s="7" t="s">
        <v>123</v>
      </c>
      <c r="C39" s="14" t="str">
        <f aca="false">HYPERLINK(Q39,B39)</f>
        <v>302063K#</v>
      </c>
      <c r="D39" s="16" t="s">
        <v>124</v>
      </c>
      <c r="E39" s="8" t="n">
        <v>4000</v>
      </c>
      <c r="F39" s="15" t="n">
        <v>4571486886793</v>
      </c>
      <c r="G39" s="13" t="s">
        <v>19</v>
      </c>
      <c r="H39" s="13" t="s">
        <v>19</v>
      </c>
      <c r="I39" s="13" t="s">
        <v>19</v>
      </c>
      <c r="J39" s="13" t="s">
        <v>19</v>
      </c>
      <c r="K39" s="13" t="s">
        <v>19</v>
      </c>
      <c r="L39" s="13" t="s">
        <v>19</v>
      </c>
      <c r="M39" s="13" t="s">
        <v>19</v>
      </c>
      <c r="N39" s="13" t="s">
        <v>19</v>
      </c>
      <c r="O39" s="13" t="s">
        <v>19</v>
      </c>
      <c r="P39" s="13" t="s">
        <v>19</v>
      </c>
      <c r="Q39" s="3" t="s">
        <v>125</v>
      </c>
    </row>
    <row r="40" customFormat="false" ht="10.15" hidden="false" customHeight="true" outlineLevel="0" collapsed="false">
      <c r="A40" s="6" t="s">
        <v>16</v>
      </c>
      <c r="B40" s="7" t="s">
        <v>126</v>
      </c>
      <c r="C40" s="14" t="str">
        <f aca="false">HYPERLINK(Q40,B40)</f>
        <v>302171H#</v>
      </c>
      <c r="D40" s="16" t="s">
        <v>127</v>
      </c>
      <c r="E40" s="8" t="n">
        <v>900</v>
      </c>
      <c r="F40" s="15" t="n">
        <v>4571486886663</v>
      </c>
      <c r="G40" s="13" t="s">
        <v>19</v>
      </c>
      <c r="H40" s="13" t="s">
        <v>19</v>
      </c>
      <c r="I40" s="13"/>
      <c r="J40" s="13"/>
      <c r="K40" s="13"/>
      <c r="L40" s="13"/>
      <c r="M40" s="13"/>
      <c r="N40" s="13"/>
      <c r="O40" s="13"/>
      <c r="P40" s="13"/>
      <c r="Q40" s="3" t="s">
        <v>128</v>
      </c>
    </row>
    <row r="41" customFormat="false" ht="10.15" hidden="false" customHeight="true" outlineLevel="0" collapsed="false">
      <c r="A41" s="6" t="s">
        <v>16</v>
      </c>
      <c r="B41" s="7" t="s">
        <v>129</v>
      </c>
      <c r="C41" s="14" t="str">
        <f aca="false">HYPERLINK(Q41,B41)</f>
        <v>302171G#</v>
      </c>
      <c r="D41" s="16" t="s">
        <v>130</v>
      </c>
      <c r="E41" s="8" t="n">
        <v>1100</v>
      </c>
      <c r="F41" s="15" t="n">
        <v>8581703021711</v>
      </c>
      <c r="G41" s="13" t="s">
        <v>19</v>
      </c>
      <c r="H41" s="13" t="s">
        <v>19</v>
      </c>
      <c r="I41" s="13"/>
      <c r="J41" s="13"/>
      <c r="K41" s="13"/>
      <c r="L41" s="13"/>
      <c r="M41" s="13"/>
      <c r="N41" s="13"/>
      <c r="O41" s="13"/>
      <c r="P41" s="13"/>
      <c r="Q41" s="3" t="s">
        <v>131</v>
      </c>
    </row>
    <row r="42" customFormat="false" ht="10.15" hidden="false" customHeight="true" outlineLevel="0" collapsed="false">
      <c r="A42" s="6" t="s">
        <v>16</v>
      </c>
      <c r="B42" s="7" t="s">
        <v>132</v>
      </c>
      <c r="C42" s="14" t="str">
        <f aca="false">HYPERLINK(Q42,B42)</f>
        <v>302173H#</v>
      </c>
      <c r="D42" s="16" t="s">
        <v>133</v>
      </c>
      <c r="E42" s="8" t="n">
        <v>900</v>
      </c>
      <c r="F42" s="15" t="n">
        <v>4571486886670</v>
      </c>
      <c r="G42" s="13" t="s">
        <v>19</v>
      </c>
      <c r="H42" s="13" t="s">
        <v>19</v>
      </c>
      <c r="I42" s="13"/>
      <c r="J42" s="13"/>
      <c r="K42" s="13"/>
      <c r="L42" s="13"/>
      <c r="M42" s="13"/>
      <c r="N42" s="13"/>
      <c r="O42" s="13"/>
      <c r="P42" s="13"/>
      <c r="Q42" s="3" t="s">
        <v>134</v>
      </c>
    </row>
    <row r="43" customFormat="false" ht="10.15" hidden="false" customHeight="true" outlineLevel="0" collapsed="false">
      <c r="A43" s="6" t="s">
        <v>16</v>
      </c>
      <c r="B43" s="7" t="s">
        <v>135</v>
      </c>
      <c r="C43" s="14" t="str">
        <f aca="false">HYPERLINK(Q43,B43)</f>
        <v>302173G#</v>
      </c>
      <c r="D43" s="16" t="s">
        <v>136</v>
      </c>
      <c r="E43" s="8" t="n">
        <v>1100</v>
      </c>
      <c r="F43" s="15" t="n">
        <v>8581703021735</v>
      </c>
      <c r="G43" s="17" t="s">
        <v>23</v>
      </c>
      <c r="H43" s="17" t="s">
        <v>23</v>
      </c>
      <c r="I43" s="13"/>
      <c r="J43" s="13"/>
      <c r="K43" s="13"/>
      <c r="L43" s="13"/>
      <c r="M43" s="13"/>
      <c r="N43" s="13"/>
      <c r="O43" s="13"/>
      <c r="P43" s="13"/>
      <c r="Q43" s="3" t="s">
        <v>137</v>
      </c>
    </row>
    <row r="44" customFormat="false" ht="10.15" hidden="false" customHeight="true" outlineLevel="0" collapsed="false">
      <c r="A44" s="6" t="s">
        <v>16</v>
      </c>
      <c r="B44" s="7" t="s">
        <v>138</v>
      </c>
      <c r="C44" s="14" t="str">
        <f aca="false">HYPERLINK(Q44,B44)</f>
        <v>302174H#</v>
      </c>
      <c r="D44" s="16" t="s">
        <v>139</v>
      </c>
      <c r="E44" s="8" t="n">
        <v>900</v>
      </c>
      <c r="F44" s="15" t="n">
        <v>4571486886687</v>
      </c>
      <c r="G44" s="13" t="s">
        <v>19</v>
      </c>
      <c r="H44" s="13" t="s">
        <v>19</v>
      </c>
      <c r="I44" s="13"/>
      <c r="J44" s="13"/>
      <c r="K44" s="13"/>
      <c r="L44" s="13"/>
      <c r="M44" s="13"/>
      <c r="N44" s="13"/>
      <c r="O44" s="13"/>
      <c r="P44" s="13"/>
      <c r="Q44" s="3" t="s">
        <v>140</v>
      </c>
    </row>
    <row r="45" customFormat="false" ht="10.15" hidden="false" customHeight="true" outlineLevel="0" collapsed="false">
      <c r="A45" s="6" t="s">
        <v>16</v>
      </c>
      <c r="B45" s="7" t="s">
        <v>141</v>
      </c>
      <c r="C45" s="14" t="str">
        <f aca="false">HYPERLINK(Q45,B45)</f>
        <v>302174G#</v>
      </c>
      <c r="D45" s="16" t="s">
        <v>142</v>
      </c>
      <c r="E45" s="8" t="n">
        <v>1100</v>
      </c>
      <c r="F45" s="15" t="n">
        <v>8581703021742</v>
      </c>
      <c r="G45" s="17" t="s">
        <v>23</v>
      </c>
      <c r="H45" s="17" t="s">
        <v>23</v>
      </c>
      <c r="I45" s="13"/>
      <c r="J45" s="13"/>
      <c r="K45" s="13"/>
      <c r="L45" s="13"/>
      <c r="M45" s="13"/>
      <c r="N45" s="13"/>
      <c r="O45" s="13"/>
      <c r="P45" s="13"/>
      <c r="Q45" s="3" t="s">
        <v>143</v>
      </c>
    </row>
    <row r="46" customFormat="false" ht="10.15" hidden="false" customHeight="true" outlineLevel="0" collapsed="false">
      <c r="A46" s="6"/>
      <c r="B46" s="7" t="s">
        <v>144</v>
      </c>
      <c r="C46" s="14" t="str">
        <f aca="false">HYPERLINK(Q46,B46)</f>
        <v>302190#</v>
      </c>
      <c r="D46" s="16" t="s">
        <v>145</v>
      </c>
      <c r="E46" s="8" t="n">
        <v>2700</v>
      </c>
      <c r="F46" s="15" t="n">
        <v>8581703021902</v>
      </c>
      <c r="G46" s="13" t="s">
        <v>19</v>
      </c>
      <c r="H46" s="13" t="s">
        <v>19</v>
      </c>
      <c r="I46" s="13" t="s">
        <v>19</v>
      </c>
      <c r="J46" s="13" t="s">
        <v>19</v>
      </c>
      <c r="K46" s="13" t="s">
        <v>19</v>
      </c>
      <c r="L46" s="13" t="s">
        <v>19</v>
      </c>
      <c r="M46" s="13" t="s">
        <v>19</v>
      </c>
      <c r="N46" s="13" t="s">
        <v>19</v>
      </c>
      <c r="O46" s="13" t="s">
        <v>19</v>
      </c>
      <c r="P46" s="13"/>
      <c r="Q46" s="3" t="s">
        <v>146</v>
      </c>
    </row>
    <row r="47" customFormat="false" ht="10.15" hidden="false" customHeight="true" outlineLevel="0" collapsed="false">
      <c r="A47" s="6" t="s">
        <v>16</v>
      </c>
      <c r="B47" s="7" t="s">
        <v>147</v>
      </c>
      <c r="C47" s="14" t="str">
        <f aca="false">HYPERLINK(Q47,B47)</f>
        <v>302202#</v>
      </c>
      <c r="D47" s="16" t="s">
        <v>148</v>
      </c>
      <c r="E47" s="8" t="n">
        <v>9800</v>
      </c>
      <c r="F47" s="15" t="n">
        <v>8581703022022</v>
      </c>
      <c r="G47" s="13" t="s">
        <v>19</v>
      </c>
      <c r="H47" s="13" t="s">
        <v>19</v>
      </c>
      <c r="I47" s="13" t="s">
        <v>19</v>
      </c>
      <c r="J47" s="13" t="s">
        <v>19</v>
      </c>
      <c r="K47" s="13" t="s">
        <v>19</v>
      </c>
      <c r="L47" s="13" t="s">
        <v>19</v>
      </c>
      <c r="M47" s="13" t="s">
        <v>19</v>
      </c>
      <c r="N47" s="13" t="s">
        <v>19</v>
      </c>
      <c r="O47" s="13" t="s">
        <v>19</v>
      </c>
      <c r="P47" s="13" t="s">
        <v>19</v>
      </c>
      <c r="Q47" s="3" t="s">
        <v>149</v>
      </c>
    </row>
    <row r="48" customFormat="false" ht="10.15" hidden="false" customHeight="true" outlineLevel="0" collapsed="false">
      <c r="A48" s="6" t="s">
        <v>16</v>
      </c>
      <c r="B48" s="7" t="s">
        <v>150</v>
      </c>
      <c r="C48" s="14" t="str">
        <f aca="false">HYPERLINK(Q48,B48)</f>
        <v>302206#</v>
      </c>
      <c r="D48" s="16" t="s">
        <v>151</v>
      </c>
      <c r="E48" s="8" t="n">
        <v>1700</v>
      </c>
      <c r="F48" s="15" t="n">
        <v>8581703022060</v>
      </c>
      <c r="G48" s="13" t="s">
        <v>19</v>
      </c>
      <c r="H48" s="13" t="s">
        <v>19</v>
      </c>
      <c r="I48" s="13" t="s">
        <v>19</v>
      </c>
      <c r="J48" s="13" t="s">
        <v>19</v>
      </c>
      <c r="K48" s="13" t="s">
        <v>19</v>
      </c>
      <c r="L48" s="13" t="s">
        <v>19</v>
      </c>
      <c r="M48" s="13" t="s">
        <v>19</v>
      </c>
      <c r="N48" s="13" t="s">
        <v>19</v>
      </c>
      <c r="O48" s="13" t="s">
        <v>19</v>
      </c>
      <c r="P48" s="13" t="s">
        <v>19</v>
      </c>
      <c r="Q48" s="3" t="s">
        <v>152</v>
      </c>
    </row>
    <row r="49" customFormat="false" ht="10.15" hidden="false" customHeight="true" outlineLevel="0" collapsed="false">
      <c r="A49" s="6"/>
      <c r="B49" s="7" t="s">
        <v>153</v>
      </c>
      <c r="C49" s="14" t="str">
        <f aca="false">HYPERLINK(Q49,B49)</f>
        <v>302252#</v>
      </c>
      <c r="D49" s="16" t="s">
        <v>154</v>
      </c>
      <c r="E49" s="8" t="n">
        <v>800</v>
      </c>
      <c r="F49" s="15" t="n">
        <v>8581703022527</v>
      </c>
      <c r="G49" s="13" t="s">
        <v>19</v>
      </c>
      <c r="H49" s="13" t="s">
        <v>19</v>
      </c>
      <c r="I49" s="13" t="s">
        <v>19</v>
      </c>
      <c r="J49" s="13" t="s">
        <v>19</v>
      </c>
      <c r="K49" s="13" t="s">
        <v>19</v>
      </c>
      <c r="L49" s="13" t="s">
        <v>19</v>
      </c>
      <c r="M49" s="13" t="s">
        <v>19</v>
      </c>
      <c r="N49" s="13" t="s">
        <v>19</v>
      </c>
      <c r="O49" s="13" t="s">
        <v>19</v>
      </c>
      <c r="P49" s="13" t="s">
        <v>19</v>
      </c>
      <c r="Q49" s="3" t="s">
        <v>155</v>
      </c>
    </row>
    <row r="50" customFormat="false" ht="10.15" hidden="false" customHeight="true" outlineLevel="0" collapsed="false">
      <c r="A50" s="6"/>
      <c r="B50" s="7" t="s">
        <v>156</v>
      </c>
      <c r="C50" s="14" t="str">
        <f aca="false">HYPERLINK(Q50,B50)</f>
        <v>302253#</v>
      </c>
      <c r="D50" s="16" t="s">
        <v>157</v>
      </c>
      <c r="E50" s="8" t="n">
        <v>880</v>
      </c>
      <c r="F50" s="15" t="n">
        <v>8581703022534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7" t="s">
        <v>23</v>
      </c>
      <c r="P50" s="17" t="s">
        <v>23</v>
      </c>
      <c r="Q50" s="3" t="s">
        <v>158</v>
      </c>
    </row>
    <row r="51" customFormat="false" ht="10.15" hidden="false" customHeight="true" outlineLevel="0" collapsed="false">
      <c r="A51" s="6"/>
      <c r="B51" s="7" t="s">
        <v>159</v>
      </c>
      <c r="C51" s="14" t="str">
        <f aca="false">HYPERLINK(Q51,B51)</f>
        <v>302254#</v>
      </c>
      <c r="D51" s="16" t="s">
        <v>160</v>
      </c>
      <c r="E51" s="8" t="n">
        <v>1100</v>
      </c>
      <c r="F51" s="15" t="n">
        <v>8581703022541</v>
      </c>
      <c r="G51" s="13" t="s">
        <v>19</v>
      </c>
      <c r="H51" s="13" t="s">
        <v>19</v>
      </c>
      <c r="I51" s="13" t="s">
        <v>19</v>
      </c>
      <c r="J51" s="13" t="s">
        <v>19</v>
      </c>
      <c r="K51" s="13" t="s">
        <v>19</v>
      </c>
      <c r="L51" s="13" t="s">
        <v>19</v>
      </c>
      <c r="M51" s="13" t="s">
        <v>19</v>
      </c>
      <c r="N51" s="13" t="s">
        <v>19</v>
      </c>
      <c r="O51" s="13" t="s">
        <v>19</v>
      </c>
      <c r="P51" s="13" t="s">
        <v>19</v>
      </c>
      <c r="Q51" s="3" t="s">
        <v>161</v>
      </c>
    </row>
    <row r="52" customFormat="false" ht="10.15" hidden="false" customHeight="true" outlineLevel="0" collapsed="false">
      <c r="A52" s="6" t="s">
        <v>16</v>
      </c>
      <c r="B52" s="7" t="s">
        <v>162</v>
      </c>
      <c r="C52" s="14" t="str">
        <f aca="false">HYPERLINK(Q52,B52)</f>
        <v>302257#</v>
      </c>
      <c r="D52" s="16" t="s">
        <v>163</v>
      </c>
      <c r="E52" s="8" t="n">
        <v>5200</v>
      </c>
      <c r="F52" s="15" t="n">
        <v>8581703022572</v>
      </c>
      <c r="G52" s="13" t="s">
        <v>19</v>
      </c>
      <c r="H52" s="13" t="s">
        <v>19</v>
      </c>
      <c r="I52" s="13" t="s">
        <v>19</v>
      </c>
      <c r="J52" s="13" t="s">
        <v>19</v>
      </c>
      <c r="K52" s="13" t="s">
        <v>19</v>
      </c>
      <c r="L52" s="13" t="s">
        <v>19</v>
      </c>
      <c r="M52" s="13" t="s">
        <v>19</v>
      </c>
      <c r="N52" s="13" t="s">
        <v>19</v>
      </c>
      <c r="O52" s="13" t="s">
        <v>19</v>
      </c>
      <c r="P52" s="13" t="s">
        <v>19</v>
      </c>
      <c r="Q52" s="3" t="s">
        <v>164</v>
      </c>
    </row>
    <row r="53" customFormat="false" ht="10.15" hidden="false" customHeight="true" outlineLevel="0" collapsed="false">
      <c r="A53" s="6"/>
      <c r="B53" s="7" t="s">
        <v>165</v>
      </c>
      <c r="C53" s="14" t="str">
        <f aca="false">HYPERLINK(Q53,B53)</f>
        <v>302291#</v>
      </c>
      <c r="D53" s="16" t="s">
        <v>166</v>
      </c>
      <c r="E53" s="8" t="n">
        <v>1700</v>
      </c>
      <c r="F53" s="15" t="n">
        <v>8581703022916</v>
      </c>
      <c r="G53" s="17" t="s">
        <v>23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7" t="s">
        <v>23</v>
      </c>
      <c r="N53" s="17" t="s">
        <v>23</v>
      </c>
      <c r="O53" s="17" t="s">
        <v>23</v>
      </c>
      <c r="P53" s="17" t="s">
        <v>23</v>
      </c>
      <c r="Q53" s="3" t="s">
        <v>167</v>
      </c>
    </row>
    <row r="54" customFormat="false" ht="10.15" hidden="false" customHeight="true" outlineLevel="0" collapsed="false">
      <c r="A54" s="6"/>
      <c r="B54" s="7" t="s">
        <v>168</v>
      </c>
      <c r="C54" s="14" t="str">
        <f aca="false">HYPERLINK(Q54,B54)</f>
        <v>302295#</v>
      </c>
      <c r="D54" s="16" t="s">
        <v>169</v>
      </c>
      <c r="E54" s="8" t="n">
        <v>650</v>
      </c>
      <c r="F54" s="15" t="n">
        <v>8581703022954</v>
      </c>
      <c r="G54" s="13" t="s">
        <v>19</v>
      </c>
      <c r="H54" s="13" t="s">
        <v>19</v>
      </c>
      <c r="I54" s="13" t="s">
        <v>19</v>
      </c>
      <c r="J54" s="13" t="s">
        <v>19</v>
      </c>
      <c r="K54" s="13" t="s">
        <v>19</v>
      </c>
      <c r="L54" s="13" t="s">
        <v>19</v>
      </c>
      <c r="M54" s="13" t="s">
        <v>19</v>
      </c>
      <c r="N54" s="13" t="s">
        <v>19</v>
      </c>
      <c r="O54" s="13" t="s">
        <v>19</v>
      </c>
      <c r="P54" s="13" t="s">
        <v>19</v>
      </c>
      <c r="Q54" s="3" t="s">
        <v>170</v>
      </c>
    </row>
    <row r="55" customFormat="false" ht="10.15" hidden="false" customHeight="true" outlineLevel="0" collapsed="false">
      <c r="A55" s="6"/>
      <c r="B55" s="7" t="s">
        <v>171</v>
      </c>
      <c r="C55" s="14" t="str">
        <f aca="false">HYPERLINK(Q55,B55)</f>
        <v>302296#</v>
      </c>
      <c r="D55" s="16" t="s">
        <v>172</v>
      </c>
      <c r="E55" s="8" t="n">
        <v>650</v>
      </c>
      <c r="F55" s="15" t="n">
        <v>8581703022961</v>
      </c>
      <c r="G55" s="13" t="s">
        <v>19</v>
      </c>
      <c r="H55" s="13" t="s">
        <v>19</v>
      </c>
      <c r="I55" s="13" t="s">
        <v>19</v>
      </c>
      <c r="J55" s="13" t="s">
        <v>19</v>
      </c>
      <c r="K55" s="13" t="s">
        <v>19</v>
      </c>
      <c r="L55" s="13" t="s">
        <v>19</v>
      </c>
      <c r="M55" s="13" t="s">
        <v>19</v>
      </c>
      <c r="N55" s="13" t="s">
        <v>19</v>
      </c>
      <c r="O55" s="13" t="s">
        <v>19</v>
      </c>
      <c r="P55" s="13" t="s">
        <v>19</v>
      </c>
      <c r="Q55" s="3" t="s">
        <v>173</v>
      </c>
    </row>
    <row r="56" customFormat="false" ht="10.15" hidden="false" customHeight="true" outlineLevel="0" collapsed="false">
      <c r="A56" s="6" t="s">
        <v>16</v>
      </c>
      <c r="B56" s="7" t="s">
        <v>174</v>
      </c>
      <c r="C56" s="14" t="str">
        <f aca="false">HYPERLINK(Q56,B56)</f>
        <v>302334#</v>
      </c>
      <c r="D56" s="16" t="s">
        <v>175</v>
      </c>
      <c r="E56" s="8" t="n">
        <v>6700</v>
      </c>
      <c r="F56" s="15" t="n">
        <v>4571486886847</v>
      </c>
      <c r="G56" s="13" t="s">
        <v>19</v>
      </c>
      <c r="H56" s="13" t="s">
        <v>19</v>
      </c>
      <c r="I56" s="13" t="s">
        <v>19</v>
      </c>
      <c r="J56" s="13" t="s">
        <v>19</v>
      </c>
      <c r="K56" s="13" t="s">
        <v>19</v>
      </c>
      <c r="L56" s="13" t="s">
        <v>19</v>
      </c>
      <c r="M56" s="13" t="s">
        <v>19</v>
      </c>
      <c r="N56" s="13" t="s">
        <v>19</v>
      </c>
      <c r="O56" s="13" t="s">
        <v>19</v>
      </c>
      <c r="P56" s="13" t="s">
        <v>19</v>
      </c>
      <c r="Q56" s="3" t="s">
        <v>176</v>
      </c>
    </row>
    <row r="57" customFormat="false" ht="10.15" hidden="false" customHeight="true" outlineLevel="0" collapsed="false">
      <c r="A57" s="6" t="s">
        <v>16</v>
      </c>
      <c r="B57" s="7" t="s">
        <v>177</v>
      </c>
      <c r="C57" s="14" t="str">
        <f aca="false">HYPERLINK(Q57,B57)</f>
        <v>302335#</v>
      </c>
      <c r="D57" s="16" t="s">
        <v>178</v>
      </c>
      <c r="E57" s="8" t="n">
        <v>6700</v>
      </c>
      <c r="F57" s="15" t="n">
        <v>4571486886854</v>
      </c>
      <c r="G57" s="13" t="s">
        <v>19</v>
      </c>
      <c r="H57" s="13" t="s">
        <v>19</v>
      </c>
      <c r="I57" s="13" t="s">
        <v>19</v>
      </c>
      <c r="J57" s="13" t="s">
        <v>19</v>
      </c>
      <c r="K57" s="13" t="s">
        <v>19</v>
      </c>
      <c r="L57" s="13" t="s">
        <v>19</v>
      </c>
      <c r="M57" s="13" t="s">
        <v>19</v>
      </c>
      <c r="N57" s="13" t="s">
        <v>19</v>
      </c>
      <c r="O57" s="13" t="s">
        <v>19</v>
      </c>
      <c r="P57" s="13" t="s">
        <v>19</v>
      </c>
      <c r="Q57" s="3" t="s">
        <v>179</v>
      </c>
    </row>
    <row r="58" customFormat="false" ht="10.15" hidden="false" customHeight="true" outlineLevel="0" collapsed="false">
      <c r="A58" s="6" t="s">
        <v>16</v>
      </c>
      <c r="B58" s="7" t="s">
        <v>180</v>
      </c>
      <c r="C58" s="14" t="str">
        <f aca="false">HYPERLINK(Q58,B58)</f>
        <v>302336#</v>
      </c>
      <c r="D58" s="16" t="s">
        <v>181</v>
      </c>
      <c r="E58" s="8" t="n">
        <v>6700</v>
      </c>
      <c r="F58" s="15" t="n">
        <v>4571486886861</v>
      </c>
      <c r="G58" s="13" t="s">
        <v>19</v>
      </c>
      <c r="H58" s="13" t="s">
        <v>19</v>
      </c>
      <c r="I58" s="13" t="s">
        <v>19</v>
      </c>
      <c r="J58" s="13" t="s">
        <v>19</v>
      </c>
      <c r="K58" s="13" t="s">
        <v>19</v>
      </c>
      <c r="L58" s="13" t="s">
        <v>19</v>
      </c>
      <c r="M58" s="13" t="s">
        <v>19</v>
      </c>
      <c r="N58" s="13" t="s">
        <v>19</v>
      </c>
      <c r="O58" s="13" t="s">
        <v>19</v>
      </c>
      <c r="P58" s="13" t="s">
        <v>19</v>
      </c>
      <c r="Q58" s="3" t="s">
        <v>182</v>
      </c>
    </row>
    <row r="59" customFormat="false" ht="10.15" hidden="false" customHeight="true" outlineLevel="0" collapsed="false">
      <c r="A59" s="6" t="s">
        <v>16</v>
      </c>
      <c r="B59" s="7" t="s">
        <v>183</v>
      </c>
      <c r="C59" s="14" t="str">
        <f aca="false">HYPERLINK(Q59,B59)</f>
        <v>302337#</v>
      </c>
      <c r="D59" s="16" t="s">
        <v>184</v>
      </c>
      <c r="E59" s="8" t="n">
        <v>6700</v>
      </c>
      <c r="F59" s="15" t="n">
        <v>4571486886878</v>
      </c>
      <c r="G59" s="13" t="s">
        <v>19</v>
      </c>
      <c r="H59" s="13" t="s">
        <v>19</v>
      </c>
      <c r="I59" s="13" t="s">
        <v>19</v>
      </c>
      <c r="J59" s="13" t="s">
        <v>19</v>
      </c>
      <c r="K59" s="13" t="s">
        <v>19</v>
      </c>
      <c r="L59" s="13" t="s">
        <v>19</v>
      </c>
      <c r="M59" s="13" t="s">
        <v>19</v>
      </c>
      <c r="N59" s="13" t="s">
        <v>19</v>
      </c>
      <c r="O59" s="13" t="s">
        <v>19</v>
      </c>
      <c r="P59" s="13" t="s">
        <v>19</v>
      </c>
      <c r="Q59" s="3" t="s">
        <v>185</v>
      </c>
    </row>
    <row r="60" customFormat="false" ht="10.15" hidden="false" customHeight="true" outlineLevel="0" collapsed="false">
      <c r="A60" s="6" t="s">
        <v>16</v>
      </c>
      <c r="B60" s="7" t="s">
        <v>186</v>
      </c>
      <c r="C60" s="14" t="str">
        <f aca="false">HYPERLINK(Q60,B60)</f>
        <v>302338#</v>
      </c>
      <c r="D60" s="16" t="s">
        <v>187</v>
      </c>
      <c r="E60" s="8" t="n">
        <v>6700</v>
      </c>
      <c r="F60" s="15" t="n">
        <v>4571486886885</v>
      </c>
      <c r="G60" s="13" t="s">
        <v>19</v>
      </c>
      <c r="H60" s="13" t="s">
        <v>19</v>
      </c>
      <c r="I60" s="13" t="s">
        <v>19</v>
      </c>
      <c r="J60" s="13" t="s">
        <v>19</v>
      </c>
      <c r="K60" s="13" t="s">
        <v>19</v>
      </c>
      <c r="L60" s="13" t="s">
        <v>19</v>
      </c>
      <c r="M60" s="13" t="s">
        <v>19</v>
      </c>
      <c r="N60" s="13" t="s">
        <v>19</v>
      </c>
      <c r="O60" s="13" t="s">
        <v>19</v>
      </c>
      <c r="P60" s="13" t="s">
        <v>19</v>
      </c>
      <c r="Q60" s="3" t="s">
        <v>188</v>
      </c>
    </row>
    <row r="61" customFormat="false" ht="10.15" hidden="false" customHeight="true" outlineLevel="0" collapsed="false">
      <c r="A61" s="6" t="s">
        <v>16</v>
      </c>
      <c r="B61" s="7" t="s">
        <v>189</v>
      </c>
      <c r="C61" s="14" t="str">
        <f aca="false">HYPERLINK(Q61,B61)</f>
        <v>302339#</v>
      </c>
      <c r="D61" s="16" t="s">
        <v>190</v>
      </c>
      <c r="E61" s="8" t="n">
        <v>6700</v>
      </c>
      <c r="F61" s="15" t="n">
        <v>4571486886892</v>
      </c>
      <c r="G61" s="13" t="s">
        <v>19</v>
      </c>
      <c r="H61" s="13" t="s">
        <v>19</v>
      </c>
      <c r="I61" s="13" t="s">
        <v>19</v>
      </c>
      <c r="J61" s="13" t="s">
        <v>19</v>
      </c>
      <c r="K61" s="13" t="s">
        <v>19</v>
      </c>
      <c r="L61" s="13" t="s">
        <v>19</v>
      </c>
      <c r="M61" s="13" t="s">
        <v>19</v>
      </c>
      <c r="N61" s="13" t="s">
        <v>19</v>
      </c>
      <c r="O61" s="13" t="s">
        <v>19</v>
      </c>
      <c r="P61" s="13" t="s">
        <v>19</v>
      </c>
      <c r="Q61" s="3" t="s">
        <v>191</v>
      </c>
    </row>
    <row r="62" customFormat="false" ht="10.15" hidden="false" customHeight="true" outlineLevel="0" collapsed="false">
      <c r="A62" s="6" t="s">
        <v>16</v>
      </c>
      <c r="B62" s="7" t="s">
        <v>192</v>
      </c>
      <c r="C62" s="14" t="str">
        <f aca="false">HYPERLINK(Q62,B62)</f>
        <v>302340#</v>
      </c>
      <c r="D62" s="16" t="s">
        <v>193</v>
      </c>
      <c r="E62" s="8" t="n">
        <v>6700</v>
      </c>
      <c r="F62" s="15" t="n">
        <v>4571486886908</v>
      </c>
      <c r="G62" s="13" t="s">
        <v>19</v>
      </c>
      <c r="H62" s="13" t="s">
        <v>19</v>
      </c>
      <c r="I62" s="13" t="s">
        <v>19</v>
      </c>
      <c r="J62" s="13" t="s">
        <v>19</v>
      </c>
      <c r="K62" s="13" t="s">
        <v>19</v>
      </c>
      <c r="L62" s="13" t="s">
        <v>19</v>
      </c>
      <c r="M62" s="13" t="s">
        <v>19</v>
      </c>
      <c r="N62" s="13" t="s">
        <v>19</v>
      </c>
      <c r="O62" s="13" t="s">
        <v>19</v>
      </c>
      <c r="P62" s="13" t="s">
        <v>19</v>
      </c>
      <c r="Q62" s="3" t="s">
        <v>194</v>
      </c>
    </row>
    <row r="63" customFormat="false" ht="10.15" hidden="false" customHeight="true" outlineLevel="0" collapsed="false">
      <c r="A63" s="6"/>
      <c r="B63" s="7" t="n">
        <v>302343</v>
      </c>
      <c r="C63" s="14" t="n">
        <f aca="false">HYPERLINK(Q63,B63)</f>
        <v>302343</v>
      </c>
      <c r="D63" s="16" t="s">
        <v>195</v>
      </c>
      <c r="E63" s="8" t="n">
        <v>650</v>
      </c>
      <c r="F63" s="15" t="n">
        <v>8581703023432</v>
      </c>
      <c r="G63" s="13" t="s">
        <v>19</v>
      </c>
      <c r="H63" s="13" t="s">
        <v>19</v>
      </c>
      <c r="I63" s="13" t="s">
        <v>19</v>
      </c>
      <c r="J63" s="13" t="s">
        <v>19</v>
      </c>
      <c r="K63" s="13" t="s">
        <v>19</v>
      </c>
      <c r="L63" s="13" t="s">
        <v>19</v>
      </c>
      <c r="M63" s="13" t="s">
        <v>19</v>
      </c>
      <c r="N63" s="13" t="s">
        <v>19</v>
      </c>
      <c r="O63" s="13" t="s">
        <v>19</v>
      </c>
      <c r="P63" s="13" t="s">
        <v>19</v>
      </c>
      <c r="Q63" s="3" t="s">
        <v>196</v>
      </c>
    </row>
    <row r="64" customFormat="false" ht="10.15" hidden="false" customHeight="true" outlineLevel="0" collapsed="false">
      <c r="A64" s="6"/>
      <c r="B64" s="7" t="n">
        <v>302344</v>
      </c>
      <c r="C64" s="14" t="n">
        <f aca="false">HYPERLINK(Q64,B64)</f>
        <v>302344</v>
      </c>
      <c r="D64" s="16" t="s">
        <v>197</v>
      </c>
      <c r="E64" s="8" t="n">
        <v>650</v>
      </c>
      <c r="F64" s="15" t="n">
        <v>8581703023449</v>
      </c>
      <c r="G64" s="13" t="s">
        <v>19</v>
      </c>
      <c r="H64" s="13" t="s">
        <v>19</v>
      </c>
      <c r="I64" s="13" t="s">
        <v>19</v>
      </c>
      <c r="J64" s="13" t="s">
        <v>19</v>
      </c>
      <c r="K64" s="13" t="s">
        <v>19</v>
      </c>
      <c r="L64" s="13" t="s">
        <v>19</v>
      </c>
      <c r="M64" s="13" t="s">
        <v>19</v>
      </c>
      <c r="N64" s="13" t="s">
        <v>19</v>
      </c>
      <c r="O64" s="13" t="s">
        <v>19</v>
      </c>
      <c r="P64" s="13" t="s">
        <v>19</v>
      </c>
      <c r="Q64" s="3" t="s">
        <v>198</v>
      </c>
    </row>
    <row r="65" customFormat="false" ht="10.15" hidden="false" customHeight="true" outlineLevel="0" collapsed="false">
      <c r="A65" s="6"/>
      <c r="B65" s="7" t="n">
        <v>302345</v>
      </c>
      <c r="C65" s="14" t="n">
        <f aca="false">HYPERLINK(Q65,B65)</f>
        <v>302345</v>
      </c>
      <c r="D65" s="16" t="s">
        <v>199</v>
      </c>
      <c r="E65" s="8" t="n">
        <v>650</v>
      </c>
      <c r="F65" s="15" t="n">
        <v>8581703023456</v>
      </c>
      <c r="G65" s="13" t="s">
        <v>19</v>
      </c>
      <c r="H65" s="13" t="s">
        <v>19</v>
      </c>
      <c r="I65" s="13" t="s">
        <v>19</v>
      </c>
      <c r="J65" s="13" t="s">
        <v>19</v>
      </c>
      <c r="K65" s="13" t="s">
        <v>19</v>
      </c>
      <c r="L65" s="13" t="s">
        <v>19</v>
      </c>
      <c r="M65" s="13" t="s">
        <v>19</v>
      </c>
      <c r="N65" s="13" t="s">
        <v>19</v>
      </c>
      <c r="O65" s="13" t="s">
        <v>19</v>
      </c>
      <c r="P65" s="13" t="s">
        <v>19</v>
      </c>
      <c r="Q65" s="3" t="s">
        <v>200</v>
      </c>
    </row>
    <row r="66" customFormat="false" ht="10.15" hidden="false" customHeight="true" outlineLevel="0" collapsed="false">
      <c r="A66" s="6"/>
      <c r="B66" s="7" t="n">
        <v>302346</v>
      </c>
      <c r="C66" s="14" t="n">
        <f aca="false">HYPERLINK(Q66,B66)</f>
        <v>302346</v>
      </c>
      <c r="D66" s="16" t="s">
        <v>201</v>
      </c>
      <c r="E66" s="8" t="n">
        <v>650</v>
      </c>
      <c r="F66" s="15" t="n">
        <v>8581703023463</v>
      </c>
      <c r="G66" s="13" t="s">
        <v>19</v>
      </c>
      <c r="H66" s="13" t="s">
        <v>19</v>
      </c>
      <c r="I66" s="13" t="s">
        <v>19</v>
      </c>
      <c r="J66" s="13" t="s">
        <v>19</v>
      </c>
      <c r="K66" s="13" t="s">
        <v>19</v>
      </c>
      <c r="L66" s="13" t="s">
        <v>19</v>
      </c>
      <c r="M66" s="13" t="s">
        <v>19</v>
      </c>
      <c r="N66" s="13" t="s">
        <v>19</v>
      </c>
      <c r="O66" s="13" t="s">
        <v>19</v>
      </c>
      <c r="P66" s="13" t="s">
        <v>19</v>
      </c>
      <c r="Q66" s="3" t="s">
        <v>202</v>
      </c>
    </row>
    <row r="67" customFormat="false" ht="10.15" hidden="false" customHeight="true" outlineLevel="0" collapsed="false">
      <c r="A67" s="6"/>
      <c r="B67" s="7" t="n">
        <v>302347</v>
      </c>
      <c r="C67" s="14" t="n">
        <f aca="false">HYPERLINK(Q67,B67)</f>
        <v>302347</v>
      </c>
      <c r="D67" s="16" t="s">
        <v>203</v>
      </c>
      <c r="E67" s="8" t="n">
        <v>650</v>
      </c>
      <c r="F67" s="15" t="n">
        <v>8581703023470</v>
      </c>
      <c r="G67" s="13" t="s">
        <v>19</v>
      </c>
      <c r="H67" s="13" t="s">
        <v>19</v>
      </c>
      <c r="I67" s="13" t="s">
        <v>19</v>
      </c>
      <c r="J67" s="13" t="s">
        <v>19</v>
      </c>
      <c r="K67" s="13" t="s">
        <v>19</v>
      </c>
      <c r="L67" s="13" t="s">
        <v>19</v>
      </c>
      <c r="M67" s="13" t="s">
        <v>19</v>
      </c>
      <c r="N67" s="13" t="s">
        <v>19</v>
      </c>
      <c r="O67" s="13" t="s">
        <v>19</v>
      </c>
      <c r="P67" s="13" t="s">
        <v>19</v>
      </c>
      <c r="Q67" s="3" t="s">
        <v>204</v>
      </c>
    </row>
    <row r="68" customFormat="false" ht="10.15" hidden="false" customHeight="true" outlineLevel="0" collapsed="false">
      <c r="A68" s="6"/>
      <c r="B68" s="7" t="n">
        <v>302348</v>
      </c>
      <c r="C68" s="14" t="n">
        <f aca="false">HYPERLINK(Q68,B68)</f>
        <v>302348</v>
      </c>
      <c r="D68" s="16" t="s">
        <v>205</v>
      </c>
      <c r="E68" s="8" t="n">
        <v>650</v>
      </c>
      <c r="F68" s="15" t="n">
        <v>8581703023487</v>
      </c>
      <c r="G68" s="13" t="s">
        <v>19</v>
      </c>
      <c r="H68" s="13" t="s">
        <v>19</v>
      </c>
      <c r="I68" s="13" t="s">
        <v>19</v>
      </c>
      <c r="J68" s="13" t="s">
        <v>19</v>
      </c>
      <c r="K68" s="13" t="s">
        <v>19</v>
      </c>
      <c r="L68" s="13" t="s">
        <v>19</v>
      </c>
      <c r="M68" s="13" t="s">
        <v>19</v>
      </c>
      <c r="N68" s="13" t="s">
        <v>19</v>
      </c>
      <c r="O68" s="13" t="s">
        <v>19</v>
      </c>
      <c r="P68" s="13" t="s">
        <v>19</v>
      </c>
      <c r="Q68" s="3" t="s">
        <v>206</v>
      </c>
    </row>
    <row r="69" customFormat="false" ht="10.15" hidden="false" customHeight="true" outlineLevel="0" collapsed="false">
      <c r="A69" s="6" t="s">
        <v>16</v>
      </c>
      <c r="B69" s="7" t="s">
        <v>207</v>
      </c>
      <c r="C69" s="14" t="str">
        <f aca="false">HYPERLINK(Q69,B69)</f>
        <v>302350#</v>
      </c>
      <c r="D69" s="16" t="s">
        <v>208</v>
      </c>
      <c r="E69" s="8" t="n">
        <v>6700</v>
      </c>
      <c r="F69" s="15" t="n">
        <v>8581703023500</v>
      </c>
      <c r="G69" s="13" t="s">
        <v>19</v>
      </c>
      <c r="H69" s="13" t="s">
        <v>19</v>
      </c>
      <c r="I69" s="13"/>
      <c r="J69" s="13"/>
      <c r="K69" s="13"/>
      <c r="L69" s="13"/>
      <c r="M69" s="13"/>
      <c r="N69" s="13"/>
      <c r="O69" s="13"/>
      <c r="P69" s="13"/>
      <c r="Q69" s="3" t="s">
        <v>209</v>
      </c>
    </row>
    <row r="70" customFormat="false" ht="10.15" hidden="false" customHeight="true" outlineLevel="0" collapsed="false">
      <c r="A70" s="6" t="s">
        <v>16</v>
      </c>
      <c r="B70" s="7" t="s">
        <v>210</v>
      </c>
      <c r="C70" s="14" t="str">
        <f aca="false">HYPERLINK(Q70,B70)</f>
        <v>302351#</v>
      </c>
      <c r="D70" s="16" t="s">
        <v>211</v>
      </c>
      <c r="E70" s="8" t="n">
        <v>6700</v>
      </c>
      <c r="F70" s="15" t="n">
        <v>8581703023517</v>
      </c>
      <c r="G70" s="13" t="s">
        <v>19</v>
      </c>
      <c r="H70" s="13" t="s">
        <v>19</v>
      </c>
      <c r="I70" s="13"/>
      <c r="J70" s="13"/>
      <c r="K70" s="13"/>
      <c r="L70" s="13"/>
      <c r="M70" s="13"/>
      <c r="N70" s="13"/>
      <c r="O70" s="13"/>
      <c r="P70" s="13"/>
      <c r="Q70" s="3" t="s">
        <v>212</v>
      </c>
    </row>
    <row r="71" customFormat="false" ht="10.15" hidden="false" customHeight="true" outlineLevel="0" collapsed="false">
      <c r="A71" s="6" t="s">
        <v>16</v>
      </c>
      <c r="B71" s="7" t="s">
        <v>213</v>
      </c>
      <c r="C71" s="14" t="str">
        <f aca="false">HYPERLINK(Q71,B71)</f>
        <v>302352#</v>
      </c>
      <c r="D71" s="16" t="s">
        <v>214</v>
      </c>
      <c r="E71" s="8" t="n">
        <v>6700</v>
      </c>
      <c r="F71" s="15" t="n">
        <v>8581703023524</v>
      </c>
      <c r="G71" s="13" t="s">
        <v>19</v>
      </c>
      <c r="H71" s="13" t="s">
        <v>19</v>
      </c>
      <c r="I71" s="13"/>
      <c r="J71" s="13"/>
      <c r="K71" s="13"/>
      <c r="L71" s="13"/>
      <c r="M71" s="13"/>
      <c r="N71" s="13"/>
      <c r="O71" s="13"/>
      <c r="P71" s="13"/>
      <c r="Q71" s="3" t="s">
        <v>215</v>
      </c>
    </row>
    <row r="72" customFormat="false" ht="10.15" hidden="false" customHeight="true" outlineLevel="0" collapsed="false">
      <c r="A72" s="6" t="s">
        <v>16</v>
      </c>
      <c r="B72" s="7" t="s">
        <v>216</v>
      </c>
      <c r="C72" s="14" t="str">
        <f aca="false">HYPERLINK(Q72,B72)</f>
        <v>302353#</v>
      </c>
      <c r="D72" s="16" t="s">
        <v>217</v>
      </c>
      <c r="E72" s="8" t="n">
        <v>6700</v>
      </c>
      <c r="F72" s="15" t="n">
        <v>8581703023531</v>
      </c>
      <c r="G72" s="13" t="s">
        <v>19</v>
      </c>
      <c r="H72" s="13" t="s">
        <v>19</v>
      </c>
      <c r="I72" s="13"/>
      <c r="J72" s="13"/>
      <c r="K72" s="13"/>
      <c r="L72" s="13"/>
      <c r="M72" s="13"/>
      <c r="N72" s="13"/>
      <c r="O72" s="13"/>
      <c r="P72" s="13"/>
      <c r="Q72" s="3" t="s">
        <v>218</v>
      </c>
    </row>
    <row r="73" customFormat="false" ht="10.15" hidden="false" customHeight="true" outlineLevel="0" collapsed="false">
      <c r="A73" s="6" t="s">
        <v>16</v>
      </c>
      <c r="B73" s="7" t="s">
        <v>219</v>
      </c>
      <c r="C73" s="14" t="str">
        <f aca="false">HYPERLINK(Q73,B73)</f>
        <v>302354#</v>
      </c>
      <c r="D73" s="16" t="s">
        <v>220</v>
      </c>
      <c r="E73" s="8" t="n">
        <v>6700</v>
      </c>
      <c r="F73" s="15" t="n">
        <v>8581703023548</v>
      </c>
      <c r="G73" s="13" t="s">
        <v>19</v>
      </c>
      <c r="H73" s="13" t="s">
        <v>19</v>
      </c>
      <c r="I73" s="13"/>
      <c r="J73" s="13"/>
      <c r="K73" s="13"/>
      <c r="L73" s="13"/>
      <c r="M73" s="13"/>
      <c r="N73" s="13"/>
      <c r="O73" s="13"/>
      <c r="P73" s="13"/>
      <c r="Q73" s="3" t="s">
        <v>221</v>
      </c>
    </row>
    <row r="74" customFormat="false" ht="10.15" hidden="false" customHeight="true" outlineLevel="0" collapsed="false">
      <c r="A74" s="6"/>
      <c r="B74" s="7" t="s">
        <v>222</v>
      </c>
      <c r="C74" s="14" t="str">
        <f aca="false">HYPERLINK(Q74,B74)</f>
        <v>302359#</v>
      </c>
      <c r="D74" s="8" t="s">
        <v>223</v>
      </c>
      <c r="E74" s="8" t="n">
        <v>880</v>
      </c>
      <c r="F74" s="15" t="n">
        <v>8581703023593</v>
      </c>
      <c r="G74" s="13" t="s">
        <v>19</v>
      </c>
      <c r="H74" s="13" t="s">
        <v>19</v>
      </c>
      <c r="I74" s="13" t="s">
        <v>19</v>
      </c>
      <c r="J74" s="13" t="s">
        <v>19</v>
      </c>
      <c r="K74" s="13" t="s">
        <v>19</v>
      </c>
      <c r="L74" s="13" t="s">
        <v>19</v>
      </c>
      <c r="M74" s="13" t="s">
        <v>19</v>
      </c>
      <c r="N74" s="13" t="s">
        <v>19</v>
      </c>
      <c r="O74" s="13" t="s">
        <v>19</v>
      </c>
      <c r="P74" s="13" t="s">
        <v>19</v>
      </c>
      <c r="Q74" s="3" t="s">
        <v>224</v>
      </c>
    </row>
    <row r="75" customFormat="false" ht="10.15" hidden="false" customHeight="true" outlineLevel="0" collapsed="false">
      <c r="A75" s="6"/>
      <c r="B75" s="7" t="s">
        <v>225</v>
      </c>
      <c r="C75" s="14" t="str">
        <f aca="false">HYPERLINK(Q75,B75)</f>
        <v>302360#</v>
      </c>
      <c r="D75" s="8" t="s">
        <v>226</v>
      </c>
      <c r="E75" s="8" t="n">
        <v>880</v>
      </c>
      <c r="F75" s="15" t="n">
        <v>8581703023609</v>
      </c>
      <c r="G75" s="13" t="s">
        <v>19</v>
      </c>
      <c r="H75" s="13" t="s">
        <v>19</v>
      </c>
      <c r="I75" s="13" t="s">
        <v>19</v>
      </c>
      <c r="J75" s="13" t="s">
        <v>19</v>
      </c>
      <c r="K75" s="13" t="s">
        <v>19</v>
      </c>
      <c r="L75" s="13" t="s">
        <v>19</v>
      </c>
      <c r="M75" s="13" t="s">
        <v>19</v>
      </c>
      <c r="N75" s="13" t="s">
        <v>19</v>
      </c>
      <c r="O75" s="13" t="s">
        <v>19</v>
      </c>
      <c r="P75" s="13" t="s">
        <v>19</v>
      </c>
      <c r="Q75" s="3" t="s">
        <v>227</v>
      </c>
    </row>
    <row r="76" customFormat="false" ht="10.15" hidden="false" customHeight="true" outlineLevel="0" collapsed="false">
      <c r="A76" s="6"/>
      <c r="B76" s="7" t="s">
        <v>228</v>
      </c>
      <c r="C76" s="14" t="str">
        <f aca="false">HYPERLINK(Q76,B76)</f>
        <v>302361#</v>
      </c>
      <c r="D76" s="16" t="s">
        <v>195</v>
      </c>
      <c r="E76" s="8" t="n">
        <v>880</v>
      </c>
      <c r="F76" s="15" t="n">
        <v>8581703023616</v>
      </c>
      <c r="G76" s="13" t="s">
        <v>19</v>
      </c>
      <c r="H76" s="13" t="s">
        <v>19</v>
      </c>
      <c r="I76" s="13" t="s">
        <v>19</v>
      </c>
      <c r="J76" s="13" t="s">
        <v>19</v>
      </c>
      <c r="K76" s="13" t="s">
        <v>19</v>
      </c>
      <c r="L76" s="13" t="s">
        <v>19</v>
      </c>
      <c r="M76" s="13" t="s">
        <v>19</v>
      </c>
      <c r="N76" s="13" t="s">
        <v>19</v>
      </c>
      <c r="O76" s="13" t="s">
        <v>19</v>
      </c>
      <c r="P76" s="13" t="s">
        <v>19</v>
      </c>
      <c r="Q76" s="3" t="s">
        <v>229</v>
      </c>
    </row>
    <row r="77" customFormat="false" ht="10.15" hidden="false" customHeight="true" outlineLevel="0" collapsed="false">
      <c r="A77" s="6"/>
      <c r="B77" s="7" t="s">
        <v>230</v>
      </c>
      <c r="C77" s="14" t="str">
        <f aca="false">HYPERLINK(Q77,B77)</f>
        <v>302362#</v>
      </c>
      <c r="D77" s="16" t="s">
        <v>197</v>
      </c>
      <c r="E77" s="8" t="n">
        <v>880</v>
      </c>
      <c r="F77" s="15" t="n">
        <v>8581703023623</v>
      </c>
      <c r="G77" s="13" t="s">
        <v>19</v>
      </c>
      <c r="H77" s="13" t="s">
        <v>19</v>
      </c>
      <c r="I77" s="13" t="s">
        <v>19</v>
      </c>
      <c r="J77" s="13" t="s">
        <v>19</v>
      </c>
      <c r="K77" s="13" t="s">
        <v>19</v>
      </c>
      <c r="L77" s="13" t="s">
        <v>19</v>
      </c>
      <c r="M77" s="13" t="s">
        <v>19</v>
      </c>
      <c r="N77" s="13" t="s">
        <v>19</v>
      </c>
      <c r="O77" s="13" t="s">
        <v>19</v>
      </c>
      <c r="P77" s="13" t="s">
        <v>19</v>
      </c>
      <c r="Q77" s="3" t="s">
        <v>231</v>
      </c>
    </row>
    <row r="78" customFormat="false" ht="10.15" hidden="false" customHeight="true" outlineLevel="0" collapsed="false">
      <c r="A78" s="6"/>
      <c r="B78" s="7" t="s">
        <v>232</v>
      </c>
      <c r="C78" s="14" t="str">
        <f aca="false">HYPERLINK(Q78,B78)</f>
        <v>302363#</v>
      </c>
      <c r="D78" s="16" t="s">
        <v>199</v>
      </c>
      <c r="E78" s="8" t="n">
        <v>880</v>
      </c>
      <c r="F78" s="15" t="n">
        <v>8581703023630</v>
      </c>
      <c r="G78" s="17" t="s">
        <v>23</v>
      </c>
      <c r="H78" s="17" t="s">
        <v>23</v>
      </c>
      <c r="I78" s="17" t="s">
        <v>23</v>
      </c>
      <c r="J78" s="17" t="s">
        <v>23</v>
      </c>
      <c r="K78" s="17" t="s">
        <v>23</v>
      </c>
      <c r="L78" s="17" t="s">
        <v>23</v>
      </c>
      <c r="M78" s="17" t="s">
        <v>23</v>
      </c>
      <c r="N78" s="17" t="s">
        <v>23</v>
      </c>
      <c r="O78" s="17" t="s">
        <v>23</v>
      </c>
      <c r="P78" s="17" t="s">
        <v>23</v>
      </c>
      <c r="Q78" s="3" t="s">
        <v>233</v>
      </c>
    </row>
    <row r="79" customFormat="false" ht="10.15" hidden="false" customHeight="true" outlineLevel="0" collapsed="false">
      <c r="A79" s="6"/>
      <c r="B79" s="7" t="s">
        <v>234</v>
      </c>
      <c r="C79" s="14" t="str">
        <f aca="false">HYPERLINK(Q79,B79)</f>
        <v>302364#</v>
      </c>
      <c r="D79" s="16" t="s">
        <v>201</v>
      </c>
      <c r="E79" s="8" t="n">
        <v>880</v>
      </c>
      <c r="F79" s="15" t="n">
        <v>8581703023647</v>
      </c>
      <c r="G79" s="17" t="s">
        <v>23</v>
      </c>
      <c r="H79" s="17" t="s">
        <v>23</v>
      </c>
      <c r="I79" s="17" t="s">
        <v>23</v>
      </c>
      <c r="J79" s="17" t="s">
        <v>23</v>
      </c>
      <c r="K79" s="17" t="s">
        <v>23</v>
      </c>
      <c r="L79" s="17" t="s">
        <v>23</v>
      </c>
      <c r="M79" s="17" t="s">
        <v>23</v>
      </c>
      <c r="N79" s="17" t="s">
        <v>23</v>
      </c>
      <c r="O79" s="17" t="s">
        <v>23</v>
      </c>
      <c r="P79" s="17" t="s">
        <v>23</v>
      </c>
      <c r="Q79" s="3" t="s">
        <v>235</v>
      </c>
    </row>
    <row r="80" customFormat="false" ht="10.15" hidden="false" customHeight="true" outlineLevel="0" collapsed="false">
      <c r="A80" s="6"/>
      <c r="B80" s="7" t="s">
        <v>236</v>
      </c>
      <c r="C80" s="14" t="str">
        <f aca="false">HYPERLINK(Q80,B80)</f>
        <v>302365#</v>
      </c>
      <c r="D80" s="16" t="s">
        <v>203</v>
      </c>
      <c r="E80" s="8" t="n">
        <v>880</v>
      </c>
      <c r="F80" s="15" t="n">
        <v>8581703023654</v>
      </c>
      <c r="G80" s="13" t="s">
        <v>19</v>
      </c>
      <c r="H80" s="13" t="s">
        <v>19</v>
      </c>
      <c r="I80" s="13" t="s">
        <v>19</v>
      </c>
      <c r="J80" s="13" t="s">
        <v>19</v>
      </c>
      <c r="K80" s="13" t="s">
        <v>19</v>
      </c>
      <c r="L80" s="13" t="s">
        <v>19</v>
      </c>
      <c r="M80" s="13" t="s">
        <v>19</v>
      </c>
      <c r="N80" s="13" t="s">
        <v>19</v>
      </c>
      <c r="O80" s="13" t="s">
        <v>19</v>
      </c>
      <c r="P80" s="13" t="s">
        <v>19</v>
      </c>
      <c r="Q80" s="3" t="s">
        <v>237</v>
      </c>
    </row>
    <row r="81" customFormat="false" ht="10.15" hidden="false" customHeight="true" outlineLevel="0" collapsed="false">
      <c r="A81" s="6"/>
      <c r="B81" s="7" t="s">
        <v>238</v>
      </c>
      <c r="C81" s="14" t="str">
        <f aca="false">HYPERLINK(Q81,B81)</f>
        <v>302366#</v>
      </c>
      <c r="D81" s="16" t="s">
        <v>205</v>
      </c>
      <c r="E81" s="8" t="n">
        <v>880</v>
      </c>
      <c r="F81" s="15" t="n">
        <v>8581703023661</v>
      </c>
      <c r="G81" s="13" t="s">
        <v>19</v>
      </c>
      <c r="H81" s="13" t="s">
        <v>19</v>
      </c>
      <c r="I81" s="13" t="s">
        <v>19</v>
      </c>
      <c r="J81" s="13" t="s">
        <v>19</v>
      </c>
      <c r="K81" s="13" t="s">
        <v>19</v>
      </c>
      <c r="L81" s="13" t="s">
        <v>19</v>
      </c>
      <c r="M81" s="13" t="s">
        <v>19</v>
      </c>
      <c r="N81" s="13" t="s">
        <v>19</v>
      </c>
      <c r="O81" s="13" t="s">
        <v>19</v>
      </c>
      <c r="P81" s="13" t="s">
        <v>19</v>
      </c>
      <c r="Q81" s="3" t="s">
        <v>239</v>
      </c>
    </row>
    <row r="82" customFormat="false" ht="10.15" hidden="false" customHeight="true" outlineLevel="0" collapsed="false">
      <c r="A82" s="6"/>
      <c r="B82" s="7" t="s">
        <v>240</v>
      </c>
      <c r="C82" s="14" t="str">
        <f aca="false">HYPERLINK(Q82,B82)</f>
        <v>302369#</v>
      </c>
      <c r="D82" s="8" t="s">
        <v>241</v>
      </c>
      <c r="E82" s="8" t="n">
        <v>880</v>
      </c>
      <c r="F82" s="15" t="n">
        <v>8581703023692</v>
      </c>
      <c r="G82" s="13" t="s">
        <v>19</v>
      </c>
      <c r="H82" s="13" t="s">
        <v>19</v>
      </c>
      <c r="I82" s="17" t="s">
        <v>23</v>
      </c>
      <c r="J82" s="17" t="s">
        <v>23</v>
      </c>
      <c r="K82" s="17" t="s">
        <v>23</v>
      </c>
      <c r="L82" s="17" t="s">
        <v>23</v>
      </c>
      <c r="M82" s="17" t="s">
        <v>23</v>
      </c>
      <c r="N82" s="17" t="s">
        <v>23</v>
      </c>
      <c r="O82" s="13" t="s">
        <v>19</v>
      </c>
      <c r="P82" s="13" t="s">
        <v>19</v>
      </c>
      <c r="Q82" s="3" t="s">
        <v>242</v>
      </c>
    </row>
    <row r="83" customFormat="false" ht="10.15" hidden="false" customHeight="true" outlineLevel="0" collapsed="false">
      <c r="A83" s="6"/>
      <c r="B83" s="7" t="s">
        <v>243</v>
      </c>
      <c r="C83" s="14" t="str">
        <f aca="false">HYPERLINK(Q83,B83)</f>
        <v>302370#</v>
      </c>
      <c r="D83" s="8" t="s">
        <v>244</v>
      </c>
      <c r="E83" s="8" t="n">
        <v>880</v>
      </c>
      <c r="F83" s="15" t="n">
        <v>8581703023708</v>
      </c>
      <c r="G83" s="13" t="s">
        <v>19</v>
      </c>
      <c r="H83" s="13" t="s">
        <v>19</v>
      </c>
      <c r="I83" s="17" t="s">
        <v>23</v>
      </c>
      <c r="J83" s="17" t="s">
        <v>23</v>
      </c>
      <c r="K83" s="17" t="s">
        <v>23</v>
      </c>
      <c r="L83" s="17" t="s">
        <v>23</v>
      </c>
      <c r="M83" s="17" t="s">
        <v>23</v>
      </c>
      <c r="N83" s="17" t="s">
        <v>23</v>
      </c>
      <c r="O83" s="13" t="s">
        <v>19</v>
      </c>
      <c r="P83" s="13" t="s">
        <v>19</v>
      </c>
      <c r="Q83" s="3" t="s">
        <v>245</v>
      </c>
    </row>
    <row r="84" customFormat="false" ht="10.15" hidden="false" customHeight="true" outlineLevel="0" collapsed="false">
      <c r="A84" s="6"/>
      <c r="B84" s="7" t="s">
        <v>246</v>
      </c>
      <c r="C84" s="14" t="str">
        <f aca="false">HYPERLINK(Q84,B84)</f>
        <v>302371#</v>
      </c>
      <c r="D84" s="16" t="s">
        <v>247</v>
      </c>
      <c r="E84" s="8" t="n">
        <v>880</v>
      </c>
      <c r="F84" s="15" t="n">
        <v>8581703023715</v>
      </c>
      <c r="G84" s="13" t="s">
        <v>19</v>
      </c>
      <c r="H84" s="13" t="s">
        <v>19</v>
      </c>
      <c r="I84" s="13" t="s">
        <v>19</v>
      </c>
      <c r="J84" s="13" t="s">
        <v>19</v>
      </c>
      <c r="K84" s="13" t="s">
        <v>19</v>
      </c>
      <c r="L84" s="13" t="s">
        <v>19</v>
      </c>
      <c r="M84" s="13" t="s">
        <v>19</v>
      </c>
      <c r="N84" s="13" t="s">
        <v>19</v>
      </c>
      <c r="O84" s="13" t="s">
        <v>19</v>
      </c>
      <c r="P84" s="13" t="s">
        <v>19</v>
      </c>
      <c r="Q84" s="3" t="s">
        <v>248</v>
      </c>
    </row>
    <row r="85" customFormat="false" ht="10.15" hidden="false" customHeight="true" outlineLevel="0" collapsed="false">
      <c r="A85" s="6"/>
      <c r="B85" s="7" t="s">
        <v>249</v>
      </c>
      <c r="C85" s="14" t="str">
        <f aca="false">HYPERLINK(Q85,B85)</f>
        <v>302372#</v>
      </c>
      <c r="D85" s="16" t="s">
        <v>250</v>
      </c>
      <c r="E85" s="8" t="n">
        <v>880</v>
      </c>
      <c r="F85" s="15" t="n">
        <v>8581703023722</v>
      </c>
      <c r="G85" s="13" t="s">
        <v>19</v>
      </c>
      <c r="H85" s="13" t="s">
        <v>19</v>
      </c>
      <c r="I85" s="13" t="s">
        <v>19</v>
      </c>
      <c r="J85" s="13" t="s">
        <v>19</v>
      </c>
      <c r="K85" s="13" t="s">
        <v>19</v>
      </c>
      <c r="L85" s="13" t="s">
        <v>19</v>
      </c>
      <c r="M85" s="13" t="s">
        <v>19</v>
      </c>
      <c r="N85" s="13" t="s">
        <v>19</v>
      </c>
      <c r="O85" s="13" t="s">
        <v>19</v>
      </c>
      <c r="P85" s="13" t="s">
        <v>19</v>
      </c>
      <c r="Q85" s="3" t="s">
        <v>251</v>
      </c>
    </row>
    <row r="86" customFormat="false" ht="10.15" hidden="false" customHeight="true" outlineLevel="0" collapsed="false">
      <c r="A86" s="6"/>
      <c r="B86" s="7" t="s">
        <v>252</v>
      </c>
      <c r="C86" s="14" t="str">
        <f aca="false">HYPERLINK(Q86,B86)</f>
        <v>302373#</v>
      </c>
      <c r="D86" s="16" t="s">
        <v>253</v>
      </c>
      <c r="E86" s="8" t="n">
        <v>880</v>
      </c>
      <c r="F86" s="15" t="n">
        <v>8581703023739</v>
      </c>
      <c r="G86" s="13" t="s">
        <v>19</v>
      </c>
      <c r="H86" s="13" t="s">
        <v>19</v>
      </c>
      <c r="I86" s="13" t="s">
        <v>19</v>
      </c>
      <c r="J86" s="13" t="s">
        <v>19</v>
      </c>
      <c r="K86" s="13" t="s">
        <v>19</v>
      </c>
      <c r="L86" s="13" t="s">
        <v>19</v>
      </c>
      <c r="M86" s="13" t="s">
        <v>19</v>
      </c>
      <c r="N86" s="13" t="s">
        <v>19</v>
      </c>
      <c r="O86" s="13" t="s">
        <v>19</v>
      </c>
      <c r="P86" s="13" t="s">
        <v>19</v>
      </c>
      <c r="Q86" s="3" t="s">
        <v>254</v>
      </c>
    </row>
    <row r="87" customFormat="false" ht="10.15" hidden="false" customHeight="true" outlineLevel="0" collapsed="false">
      <c r="A87" s="6"/>
      <c r="B87" s="7" t="s">
        <v>255</v>
      </c>
      <c r="C87" s="14" t="str">
        <f aca="false">HYPERLINK(Q87,B87)</f>
        <v>302374#</v>
      </c>
      <c r="D87" s="16" t="s">
        <v>256</v>
      </c>
      <c r="E87" s="8" t="n">
        <v>880</v>
      </c>
      <c r="F87" s="15" t="n">
        <v>8581703023746</v>
      </c>
      <c r="G87" s="13" t="s">
        <v>19</v>
      </c>
      <c r="H87" s="13" t="s">
        <v>19</v>
      </c>
      <c r="I87" s="13" t="s">
        <v>19</v>
      </c>
      <c r="J87" s="13" t="s">
        <v>19</v>
      </c>
      <c r="K87" s="13" t="s">
        <v>19</v>
      </c>
      <c r="L87" s="13" t="s">
        <v>19</v>
      </c>
      <c r="M87" s="13" t="s">
        <v>19</v>
      </c>
      <c r="N87" s="13" t="s">
        <v>19</v>
      </c>
      <c r="O87" s="13" t="s">
        <v>19</v>
      </c>
      <c r="P87" s="13" t="s">
        <v>19</v>
      </c>
      <c r="Q87" s="3" t="s">
        <v>257</v>
      </c>
    </row>
    <row r="88" customFormat="false" ht="10.15" hidden="false" customHeight="true" outlineLevel="0" collapsed="false">
      <c r="A88" s="6"/>
      <c r="B88" s="7" t="s">
        <v>258</v>
      </c>
      <c r="C88" s="14" t="str">
        <f aca="false">HYPERLINK(Q88,B88)</f>
        <v>302375#</v>
      </c>
      <c r="D88" s="16" t="s">
        <v>259</v>
      </c>
      <c r="E88" s="8" t="n">
        <v>880</v>
      </c>
      <c r="F88" s="15" t="n">
        <v>8581703023753</v>
      </c>
      <c r="G88" s="13" t="s">
        <v>19</v>
      </c>
      <c r="H88" s="13" t="s">
        <v>19</v>
      </c>
      <c r="I88" s="13" t="s">
        <v>19</v>
      </c>
      <c r="J88" s="13" t="s">
        <v>19</v>
      </c>
      <c r="K88" s="13" t="s">
        <v>19</v>
      </c>
      <c r="L88" s="13" t="s">
        <v>19</v>
      </c>
      <c r="M88" s="13" t="s">
        <v>19</v>
      </c>
      <c r="N88" s="13" t="s">
        <v>19</v>
      </c>
      <c r="O88" s="13" t="s">
        <v>19</v>
      </c>
      <c r="P88" s="13" t="s">
        <v>19</v>
      </c>
      <c r="Q88" s="3" t="s">
        <v>260</v>
      </c>
    </row>
    <row r="89" customFormat="false" ht="10.15" hidden="false" customHeight="true" outlineLevel="0" collapsed="false">
      <c r="A89" s="6"/>
      <c r="B89" s="7" t="s">
        <v>261</v>
      </c>
      <c r="C89" s="14" t="str">
        <f aca="false">HYPERLINK(Q89,B89)</f>
        <v>302376#</v>
      </c>
      <c r="D89" s="16" t="s">
        <v>262</v>
      </c>
      <c r="E89" s="8" t="n">
        <v>880</v>
      </c>
      <c r="F89" s="15" t="n">
        <v>8581703023760</v>
      </c>
      <c r="G89" s="13" t="s">
        <v>19</v>
      </c>
      <c r="H89" s="13" t="s">
        <v>19</v>
      </c>
      <c r="I89" s="13" t="s">
        <v>19</v>
      </c>
      <c r="J89" s="13" t="s">
        <v>19</v>
      </c>
      <c r="K89" s="13" t="s">
        <v>19</v>
      </c>
      <c r="L89" s="13" t="s">
        <v>19</v>
      </c>
      <c r="M89" s="13" t="s">
        <v>19</v>
      </c>
      <c r="N89" s="13" t="s">
        <v>19</v>
      </c>
      <c r="O89" s="13" t="s">
        <v>19</v>
      </c>
      <c r="P89" s="13" t="s">
        <v>19</v>
      </c>
      <c r="Q89" s="3" t="s">
        <v>263</v>
      </c>
    </row>
    <row r="90" customFormat="false" ht="10.15" hidden="false" customHeight="true" outlineLevel="0" collapsed="false">
      <c r="A90" s="6"/>
      <c r="B90" s="7" t="s">
        <v>264</v>
      </c>
      <c r="C90" s="14" t="str">
        <f aca="false">HYPERLINK(Q90,B90)</f>
        <v>302379#</v>
      </c>
      <c r="D90" s="8" t="s">
        <v>265</v>
      </c>
      <c r="E90" s="8" t="n">
        <v>1050</v>
      </c>
      <c r="F90" s="15" t="n">
        <v>8581703023791</v>
      </c>
      <c r="G90" s="13" t="s">
        <v>19</v>
      </c>
      <c r="H90" s="13" t="s">
        <v>19</v>
      </c>
      <c r="I90" s="13" t="s">
        <v>19</v>
      </c>
      <c r="J90" s="13" t="s">
        <v>19</v>
      </c>
      <c r="K90" s="13" t="s">
        <v>19</v>
      </c>
      <c r="L90" s="13" t="s">
        <v>19</v>
      </c>
      <c r="M90" s="13" t="s">
        <v>19</v>
      </c>
      <c r="N90" s="13" t="s">
        <v>19</v>
      </c>
      <c r="O90" s="13" t="s">
        <v>19</v>
      </c>
      <c r="P90" s="13" t="s">
        <v>19</v>
      </c>
      <c r="Q90" s="3" t="s">
        <v>266</v>
      </c>
    </row>
    <row r="91" customFormat="false" ht="10.15" hidden="false" customHeight="true" outlineLevel="0" collapsed="false">
      <c r="A91" s="6"/>
      <c r="B91" s="7" t="s">
        <v>267</v>
      </c>
      <c r="C91" s="14" t="str">
        <f aca="false">HYPERLINK(Q91,B91)</f>
        <v>302380#</v>
      </c>
      <c r="D91" s="8" t="s">
        <v>268</v>
      </c>
      <c r="E91" s="8" t="n">
        <v>1050</v>
      </c>
      <c r="F91" s="15" t="n">
        <v>8581703023807</v>
      </c>
      <c r="G91" s="13" t="s">
        <v>19</v>
      </c>
      <c r="H91" s="13" t="s">
        <v>19</v>
      </c>
      <c r="I91" s="13" t="s">
        <v>19</v>
      </c>
      <c r="J91" s="13" t="s">
        <v>19</v>
      </c>
      <c r="K91" s="13" t="s">
        <v>19</v>
      </c>
      <c r="L91" s="13" t="s">
        <v>19</v>
      </c>
      <c r="M91" s="13" t="s">
        <v>19</v>
      </c>
      <c r="N91" s="13" t="s">
        <v>19</v>
      </c>
      <c r="O91" s="13" t="s">
        <v>19</v>
      </c>
      <c r="P91" s="13" t="s">
        <v>19</v>
      </c>
      <c r="Q91" s="3" t="s">
        <v>269</v>
      </c>
    </row>
    <row r="92" customFormat="false" ht="10.15" hidden="false" customHeight="true" outlineLevel="0" collapsed="false">
      <c r="A92" s="6"/>
      <c r="B92" s="7" t="s">
        <v>270</v>
      </c>
      <c r="C92" s="14" t="str">
        <f aca="false">HYPERLINK(Q92,B92)</f>
        <v>302383#</v>
      </c>
      <c r="D92" s="8" t="s">
        <v>271</v>
      </c>
      <c r="E92" s="8" t="n">
        <v>1050</v>
      </c>
      <c r="F92" s="15" t="n">
        <v>8581703023838</v>
      </c>
      <c r="G92" s="13" t="s">
        <v>19</v>
      </c>
      <c r="H92" s="13" t="s">
        <v>19</v>
      </c>
      <c r="I92" s="13" t="s">
        <v>19</v>
      </c>
      <c r="J92" s="13" t="s">
        <v>19</v>
      </c>
      <c r="K92" s="13" t="s">
        <v>19</v>
      </c>
      <c r="L92" s="13" t="s">
        <v>19</v>
      </c>
      <c r="M92" s="13" t="s">
        <v>19</v>
      </c>
      <c r="N92" s="13" t="s">
        <v>19</v>
      </c>
      <c r="O92" s="13" t="s">
        <v>19</v>
      </c>
      <c r="P92" s="13" t="s">
        <v>19</v>
      </c>
      <c r="Q92" s="3" t="s">
        <v>272</v>
      </c>
    </row>
    <row r="93" customFormat="false" ht="10.15" hidden="false" customHeight="true" outlineLevel="0" collapsed="false">
      <c r="A93" s="6"/>
      <c r="B93" s="7" t="s">
        <v>273</v>
      </c>
      <c r="C93" s="14" t="str">
        <f aca="false">HYPERLINK(Q93,B93)</f>
        <v>302384#</v>
      </c>
      <c r="D93" s="8" t="s">
        <v>274</v>
      </c>
      <c r="E93" s="8" t="n">
        <v>1050</v>
      </c>
      <c r="F93" s="15" t="n">
        <v>8581703023845</v>
      </c>
      <c r="G93" s="13" t="s">
        <v>19</v>
      </c>
      <c r="H93" s="13" t="s">
        <v>19</v>
      </c>
      <c r="I93" s="13" t="s">
        <v>19</v>
      </c>
      <c r="J93" s="13" t="s">
        <v>19</v>
      </c>
      <c r="K93" s="13" t="s">
        <v>19</v>
      </c>
      <c r="L93" s="13" t="s">
        <v>19</v>
      </c>
      <c r="M93" s="13" t="s">
        <v>19</v>
      </c>
      <c r="N93" s="13" t="s">
        <v>19</v>
      </c>
      <c r="O93" s="13" t="s">
        <v>19</v>
      </c>
      <c r="P93" s="13" t="s">
        <v>19</v>
      </c>
      <c r="Q93" s="3" t="s">
        <v>275</v>
      </c>
    </row>
    <row r="94" customFormat="false" ht="10.15" hidden="false" customHeight="true" outlineLevel="0" collapsed="false">
      <c r="A94" s="6" t="s">
        <v>16</v>
      </c>
      <c r="B94" s="7" t="s">
        <v>276</v>
      </c>
      <c r="C94" s="14" t="str">
        <f aca="false">HYPERLINK(Q94,B94)</f>
        <v>302812#</v>
      </c>
      <c r="D94" s="16" t="s">
        <v>277</v>
      </c>
      <c r="E94" s="8" t="n">
        <v>1000</v>
      </c>
      <c r="F94" s="15" t="n">
        <v>8581703028123</v>
      </c>
      <c r="G94" s="13" t="s">
        <v>19</v>
      </c>
      <c r="H94" s="13" t="s">
        <v>19</v>
      </c>
      <c r="I94" s="13"/>
      <c r="J94" s="13"/>
      <c r="K94" s="13"/>
      <c r="L94" s="13"/>
      <c r="M94" s="13"/>
      <c r="N94" s="13"/>
      <c r="O94" s="13"/>
      <c r="P94" s="13"/>
      <c r="Q94" s="3" t="s">
        <v>278</v>
      </c>
    </row>
    <row r="95" customFormat="false" ht="10.15" hidden="false" customHeight="true" outlineLevel="0" collapsed="false">
      <c r="A95" s="6" t="s">
        <v>16</v>
      </c>
      <c r="B95" s="7" t="s">
        <v>279</v>
      </c>
      <c r="C95" s="14" t="str">
        <f aca="false">HYPERLINK(Q95,B95)</f>
        <v>302813#</v>
      </c>
      <c r="D95" s="16" t="s">
        <v>280</v>
      </c>
      <c r="E95" s="8" t="n">
        <v>1000</v>
      </c>
      <c r="F95" s="15" t="n">
        <v>8581703028130</v>
      </c>
      <c r="G95" s="13" t="s">
        <v>19</v>
      </c>
      <c r="H95" s="13" t="s">
        <v>19</v>
      </c>
      <c r="I95" s="13"/>
      <c r="J95" s="13"/>
      <c r="K95" s="13"/>
      <c r="L95" s="13"/>
      <c r="M95" s="13"/>
      <c r="N95" s="13"/>
      <c r="O95" s="13"/>
      <c r="P95" s="13"/>
      <c r="Q95" s="3" t="s">
        <v>281</v>
      </c>
    </row>
    <row r="96" customFormat="false" ht="10.15" hidden="false" customHeight="true" outlineLevel="0" collapsed="false">
      <c r="A96" s="6" t="s">
        <v>16</v>
      </c>
      <c r="B96" s="7" t="s">
        <v>282</v>
      </c>
      <c r="C96" s="14" t="str">
        <f aca="false">HYPERLINK(Q96,B96)</f>
        <v>302814#</v>
      </c>
      <c r="D96" s="16" t="s">
        <v>283</v>
      </c>
      <c r="E96" s="8" t="n">
        <v>1000</v>
      </c>
      <c r="F96" s="15" t="n">
        <v>8581703028147</v>
      </c>
      <c r="G96" s="17" t="s">
        <v>23</v>
      </c>
      <c r="H96" s="17" t="s">
        <v>23</v>
      </c>
      <c r="I96" s="13"/>
      <c r="J96" s="13"/>
      <c r="K96" s="13"/>
      <c r="L96" s="13"/>
      <c r="M96" s="13"/>
      <c r="N96" s="13"/>
      <c r="O96" s="13"/>
      <c r="P96" s="13"/>
      <c r="Q96" s="3" t="s">
        <v>284</v>
      </c>
    </row>
    <row r="97" customFormat="false" ht="10.15" hidden="false" customHeight="true" outlineLevel="0" collapsed="false">
      <c r="A97" s="6" t="s">
        <v>16</v>
      </c>
      <c r="B97" s="7" t="s">
        <v>285</v>
      </c>
      <c r="C97" s="14" t="str">
        <f aca="false">HYPERLINK(Q97,B97)</f>
        <v>302815#</v>
      </c>
      <c r="D97" s="16" t="s">
        <v>286</v>
      </c>
      <c r="E97" s="8" t="n">
        <v>1000</v>
      </c>
      <c r="F97" s="15" t="n">
        <v>8581703028154</v>
      </c>
      <c r="G97" s="13" t="s">
        <v>19</v>
      </c>
      <c r="H97" s="13" t="s">
        <v>19</v>
      </c>
      <c r="I97" s="13"/>
      <c r="J97" s="13"/>
      <c r="K97" s="13"/>
      <c r="L97" s="13"/>
      <c r="M97" s="13"/>
      <c r="N97" s="13"/>
      <c r="O97" s="13"/>
      <c r="P97" s="13"/>
      <c r="Q97" s="3" t="s">
        <v>287</v>
      </c>
    </row>
    <row r="98" customFormat="false" ht="10.15" hidden="false" customHeight="true" outlineLevel="0" collapsed="false">
      <c r="A98" s="6"/>
      <c r="B98" s="7" t="s">
        <v>288</v>
      </c>
      <c r="C98" s="14" t="str">
        <f aca="false">HYPERLINK(Q98,B98)</f>
        <v>302525#</v>
      </c>
      <c r="D98" s="16" t="s">
        <v>289</v>
      </c>
      <c r="E98" s="8" t="n">
        <v>3700</v>
      </c>
      <c r="F98" s="15" t="n">
        <v>8581703025252</v>
      </c>
      <c r="G98" s="13" t="s">
        <v>19</v>
      </c>
      <c r="H98" s="13" t="s">
        <v>19</v>
      </c>
      <c r="I98" s="13" t="s">
        <v>19</v>
      </c>
      <c r="J98" s="13" t="s">
        <v>19</v>
      </c>
      <c r="K98" s="13" t="s">
        <v>19</v>
      </c>
      <c r="L98" s="13" t="s">
        <v>19</v>
      </c>
      <c r="M98" s="13" t="s">
        <v>19</v>
      </c>
      <c r="N98" s="13" t="s">
        <v>19</v>
      </c>
      <c r="O98" s="13" t="s">
        <v>19</v>
      </c>
      <c r="P98" s="13" t="s">
        <v>19</v>
      </c>
      <c r="Q98" s="3" t="s">
        <v>290</v>
      </c>
    </row>
    <row r="99" customFormat="false" ht="10.15" hidden="false" customHeight="true" outlineLevel="0" collapsed="false">
      <c r="A99" s="6"/>
      <c r="B99" s="7" t="s">
        <v>291</v>
      </c>
      <c r="C99" s="14" t="s">
        <v>291</v>
      </c>
      <c r="D99" s="8" t="s">
        <v>292</v>
      </c>
      <c r="E99" s="8" t="n">
        <v>7000</v>
      </c>
      <c r="F99" s="15" t="n">
        <v>4571486885963</v>
      </c>
      <c r="G99" s="13" t="s">
        <v>19</v>
      </c>
      <c r="H99" s="13" t="s">
        <v>19</v>
      </c>
      <c r="I99" s="13" t="s">
        <v>19</v>
      </c>
      <c r="J99" s="13" t="s">
        <v>19</v>
      </c>
      <c r="K99" s="13" t="s">
        <v>19</v>
      </c>
      <c r="L99" s="13" t="s">
        <v>19</v>
      </c>
      <c r="M99" s="13" t="s">
        <v>19</v>
      </c>
      <c r="N99" s="13" t="s">
        <v>19</v>
      </c>
      <c r="O99" s="13" t="s">
        <v>19</v>
      </c>
      <c r="P99" s="13" t="s">
        <v>19</v>
      </c>
    </row>
    <row r="100" customFormat="false" ht="10.15" hidden="false" customHeight="true" outlineLevel="0" collapsed="false">
      <c r="A100" s="6"/>
      <c r="B100" s="7" t="s">
        <v>293</v>
      </c>
      <c r="C100" s="14" t="str">
        <f aca="false">HYPERLINK(Q100,B100)</f>
        <v>302526#</v>
      </c>
      <c r="D100" s="16" t="s">
        <v>294</v>
      </c>
      <c r="E100" s="8" t="n">
        <v>880</v>
      </c>
      <c r="F100" s="15" t="n">
        <v>8581703025269</v>
      </c>
      <c r="G100" s="17" t="s">
        <v>23</v>
      </c>
      <c r="H100" s="17" t="s">
        <v>23</v>
      </c>
      <c r="I100" s="17" t="s">
        <v>23</v>
      </c>
      <c r="J100" s="17" t="s">
        <v>23</v>
      </c>
      <c r="K100" s="17" t="s">
        <v>23</v>
      </c>
      <c r="L100" s="17" t="s">
        <v>23</v>
      </c>
      <c r="M100" s="17" t="s">
        <v>23</v>
      </c>
      <c r="N100" s="17" t="s">
        <v>23</v>
      </c>
      <c r="O100" s="17" t="s">
        <v>23</v>
      </c>
      <c r="P100" s="17" t="s">
        <v>23</v>
      </c>
      <c r="Q100" s="3" t="s">
        <v>295</v>
      </c>
    </row>
    <row r="101" customFormat="false" ht="10.15" hidden="false" customHeight="true" outlineLevel="0" collapsed="false">
      <c r="A101" s="6"/>
      <c r="B101" s="7" t="s">
        <v>296</v>
      </c>
      <c r="C101" s="14" t="str">
        <f aca="false">HYPERLINK(Q101,B101)</f>
        <v>302536#</v>
      </c>
      <c r="D101" s="16" t="s">
        <v>297</v>
      </c>
      <c r="E101" s="8" t="n">
        <v>1700</v>
      </c>
      <c r="F101" s="15" t="n">
        <v>8581703025368</v>
      </c>
      <c r="G101" s="13" t="s">
        <v>19</v>
      </c>
      <c r="H101" s="13" t="s">
        <v>19</v>
      </c>
      <c r="I101" s="13" t="s">
        <v>19</v>
      </c>
      <c r="J101" s="17" t="s">
        <v>23</v>
      </c>
      <c r="K101" s="17" t="s">
        <v>23</v>
      </c>
      <c r="L101" s="17" t="s">
        <v>23</v>
      </c>
      <c r="M101" s="13" t="s">
        <v>19</v>
      </c>
      <c r="N101" s="13" t="s">
        <v>19</v>
      </c>
      <c r="O101" s="13"/>
      <c r="P101" s="13"/>
      <c r="Q101" s="3" t="s">
        <v>298</v>
      </c>
    </row>
    <row r="102" customFormat="false" ht="10.15" hidden="false" customHeight="true" outlineLevel="0" collapsed="false">
      <c r="A102" s="6" t="s">
        <v>16</v>
      </c>
      <c r="B102" s="7" t="s">
        <v>299</v>
      </c>
      <c r="C102" s="14" t="str">
        <f aca="false">HYPERLINK(Q102,B102)</f>
        <v>302537#</v>
      </c>
      <c r="D102" s="16" t="s">
        <v>300</v>
      </c>
      <c r="E102" s="8" t="n">
        <v>1500</v>
      </c>
      <c r="F102" s="15" t="n">
        <v>8581703025375</v>
      </c>
      <c r="G102" s="17" t="s">
        <v>23</v>
      </c>
      <c r="H102" s="17" t="s">
        <v>23</v>
      </c>
      <c r="I102" s="13" t="s">
        <v>19</v>
      </c>
      <c r="J102" s="13" t="s">
        <v>19</v>
      </c>
      <c r="K102" s="13" t="s">
        <v>19</v>
      </c>
      <c r="L102" s="13" t="s">
        <v>19</v>
      </c>
      <c r="M102" s="13" t="s">
        <v>19</v>
      </c>
      <c r="N102" s="13" t="s">
        <v>19</v>
      </c>
      <c r="O102" s="13" t="s">
        <v>19</v>
      </c>
      <c r="P102" s="13" t="s">
        <v>19</v>
      </c>
      <c r="Q102" s="3" t="s">
        <v>301</v>
      </c>
    </row>
    <row r="103" customFormat="false" ht="10.15" hidden="false" customHeight="true" outlineLevel="0" collapsed="false">
      <c r="A103" s="6"/>
      <c r="B103" s="7" t="s">
        <v>302</v>
      </c>
      <c r="C103" s="14" t="str">
        <f aca="false">HYPERLINK(Q103,B103)</f>
        <v>302544O#</v>
      </c>
      <c r="D103" s="16" t="s">
        <v>303</v>
      </c>
      <c r="E103" s="8" t="n">
        <v>850</v>
      </c>
      <c r="F103" s="15" t="n">
        <v>8581703025443</v>
      </c>
      <c r="G103" s="13" t="s">
        <v>19</v>
      </c>
      <c r="H103" s="13" t="s">
        <v>19</v>
      </c>
      <c r="I103" s="13" t="s">
        <v>19</v>
      </c>
      <c r="J103" s="17" t="s">
        <v>23</v>
      </c>
      <c r="K103" s="13" t="s">
        <v>19</v>
      </c>
      <c r="L103" s="13" t="s">
        <v>19</v>
      </c>
      <c r="M103" s="13" t="s">
        <v>19</v>
      </c>
      <c r="N103" s="13" t="s">
        <v>19</v>
      </c>
      <c r="O103" s="13" t="s">
        <v>19</v>
      </c>
      <c r="P103" s="13" t="s">
        <v>19</v>
      </c>
      <c r="Q103" s="3" t="s">
        <v>304</v>
      </c>
    </row>
    <row r="104" customFormat="false" ht="10.15" hidden="false" customHeight="true" outlineLevel="0" collapsed="false">
      <c r="A104" s="6" t="s">
        <v>16</v>
      </c>
      <c r="B104" s="7" t="s">
        <v>305</v>
      </c>
      <c r="C104" s="14" t="str">
        <f aca="false">HYPERLINK(Q104,B104)</f>
        <v>302544#</v>
      </c>
      <c r="D104" s="16" t="s">
        <v>306</v>
      </c>
      <c r="E104" s="8" t="n">
        <v>850</v>
      </c>
      <c r="F104" s="15" t="n">
        <v>4571486886458</v>
      </c>
      <c r="G104" s="17" t="s">
        <v>23</v>
      </c>
      <c r="H104" s="17" t="s">
        <v>23</v>
      </c>
      <c r="I104" s="13" t="s">
        <v>19</v>
      </c>
      <c r="J104" s="13" t="s">
        <v>19</v>
      </c>
      <c r="K104" s="13" t="s">
        <v>19</v>
      </c>
      <c r="L104" s="13" t="s">
        <v>19</v>
      </c>
      <c r="M104" s="13" t="s">
        <v>19</v>
      </c>
      <c r="N104" s="13" t="s">
        <v>19</v>
      </c>
      <c r="O104" s="13" t="s">
        <v>19</v>
      </c>
      <c r="P104" s="13" t="s">
        <v>19</v>
      </c>
      <c r="Q104" s="3" t="s">
        <v>307</v>
      </c>
    </row>
    <row r="105" customFormat="false" ht="10.15" hidden="false" customHeight="true" outlineLevel="0" collapsed="false">
      <c r="A105" s="6"/>
      <c r="B105" s="7" t="s">
        <v>308</v>
      </c>
      <c r="C105" s="14" t="str">
        <f aca="false">HYPERLINK(Q105,B105)</f>
        <v>302547O#</v>
      </c>
      <c r="D105" s="16" t="s">
        <v>309</v>
      </c>
      <c r="E105" s="8" t="n">
        <v>3200</v>
      </c>
      <c r="F105" s="15" t="n">
        <v>8581703025474</v>
      </c>
      <c r="G105" s="17" t="s">
        <v>23</v>
      </c>
      <c r="H105" s="17" t="s">
        <v>23</v>
      </c>
      <c r="I105" s="17" t="s">
        <v>23</v>
      </c>
      <c r="J105" s="17" t="s">
        <v>23</v>
      </c>
      <c r="K105" s="17" t="s">
        <v>23</v>
      </c>
      <c r="L105" s="17" t="s">
        <v>23</v>
      </c>
      <c r="M105" s="17" t="s">
        <v>23</v>
      </c>
      <c r="N105" s="17" t="s">
        <v>23</v>
      </c>
      <c r="O105" s="17" t="s">
        <v>23</v>
      </c>
      <c r="P105" s="13"/>
      <c r="Q105" s="3" t="s">
        <v>310</v>
      </c>
    </row>
    <row r="106" customFormat="false" ht="10.15" hidden="false" customHeight="true" outlineLevel="0" collapsed="false">
      <c r="A106" s="6" t="s">
        <v>16</v>
      </c>
      <c r="B106" s="7" t="s">
        <v>311</v>
      </c>
      <c r="C106" s="14" t="str">
        <f aca="false">HYPERLINK(Q106,B106)</f>
        <v>302548#</v>
      </c>
      <c r="D106" s="16" t="s">
        <v>312</v>
      </c>
      <c r="E106" s="8" t="n">
        <v>4200</v>
      </c>
      <c r="F106" s="15" t="n">
        <v>8581703025481</v>
      </c>
      <c r="G106" s="13" t="s">
        <v>19</v>
      </c>
      <c r="H106" s="13" t="s">
        <v>19</v>
      </c>
      <c r="I106" s="13" t="s">
        <v>19</v>
      </c>
      <c r="J106" s="13" t="s">
        <v>19</v>
      </c>
      <c r="K106" s="13" t="s">
        <v>19</v>
      </c>
      <c r="L106" s="13" t="s">
        <v>19</v>
      </c>
      <c r="M106" s="13" t="s">
        <v>19</v>
      </c>
      <c r="N106" s="13" t="s">
        <v>19</v>
      </c>
      <c r="O106" s="13" t="s">
        <v>19</v>
      </c>
      <c r="P106" s="13"/>
      <c r="Q106" s="3" t="s">
        <v>313</v>
      </c>
    </row>
    <row r="107" customFormat="false" ht="10.15" hidden="false" customHeight="true" outlineLevel="0" collapsed="false">
      <c r="A107" s="6"/>
      <c r="B107" s="7" t="s">
        <v>314</v>
      </c>
      <c r="C107" s="14" t="str">
        <f aca="false">HYPERLINK(Q107,B107)</f>
        <v>302610#</v>
      </c>
      <c r="D107" s="16" t="s">
        <v>315</v>
      </c>
      <c r="E107" s="8" t="n">
        <v>1550</v>
      </c>
      <c r="F107" s="15" t="n">
        <v>8581703026105</v>
      </c>
      <c r="G107" s="13" t="s">
        <v>19</v>
      </c>
      <c r="H107" s="13" t="s">
        <v>19</v>
      </c>
      <c r="I107" s="13" t="s">
        <v>19</v>
      </c>
      <c r="J107" s="13" t="s">
        <v>19</v>
      </c>
      <c r="K107" s="13" t="s">
        <v>19</v>
      </c>
      <c r="L107" s="13" t="s">
        <v>19</v>
      </c>
      <c r="M107" s="13" t="s">
        <v>19</v>
      </c>
      <c r="N107" s="13" t="s">
        <v>19</v>
      </c>
      <c r="O107" s="13" t="s">
        <v>19</v>
      </c>
      <c r="P107" s="13" t="s">
        <v>19</v>
      </c>
      <c r="Q107" s="3" t="s">
        <v>316</v>
      </c>
    </row>
    <row r="108" customFormat="false" ht="10.15" hidden="false" customHeight="true" outlineLevel="0" collapsed="false">
      <c r="A108" s="6"/>
      <c r="B108" s="7" t="s">
        <v>317</v>
      </c>
      <c r="C108" s="14" t="str">
        <f aca="false">HYPERLINK(Q108,B108)</f>
        <v>302612#</v>
      </c>
      <c r="D108" s="16" t="s">
        <v>318</v>
      </c>
      <c r="E108" s="8" t="n">
        <v>1600</v>
      </c>
      <c r="F108" s="15" t="n">
        <v>8581703026129</v>
      </c>
      <c r="G108" s="17" t="s">
        <v>23</v>
      </c>
      <c r="H108" s="17" t="s">
        <v>23</v>
      </c>
      <c r="I108" s="17" t="s">
        <v>23</v>
      </c>
      <c r="J108" s="17" t="s">
        <v>23</v>
      </c>
      <c r="K108" s="17" t="s">
        <v>23</v>
      </c>
      <c r="L108" s="17" t="s">
        <v>23</v>
      </c>
      <c r="M108" s="17" t="s">
        <v>23</v>
      </c>
      <c r="N108" s="17" t="s">
        <v>23</v>
      </c>
      <c r="O108" s="17" t="s">
        <v>23</v>
      </c>
      <c r="P108" s="17" t="s">
        <v>23</v>
      </c>
      <c r="Q108" s="3" t="s">
        <v>319</v>
      </c>
    </row>
    <row r="109" customFormat="false" ht="10.15" hidden="false" customHeight="true" outlineLevel="0" collapsed="false">
      <c r="A109" s="6"/>
      <c r="B109" s="7" t="s">
        <v>320</v>
      </c>
      <c r="C109" s="14" t="str">
        <f aca="false">HYPERLINK(Q109,B109)</f>
        <v>302612O#</v>
      </c>
      <c r="D109" s="16" t="s">
        <v>321</v>
      </c>
      <c r="E109" s="8" t="n">
        <v>1600</v>
      </c>
      <c r="F109" s="15" t="n">
        <v>4571486884263</v>
      </c>
      <c r="G109" s="13" t="s">
        <v>19</v>
      </c>
      <c r="H109" s="13" t="s">
        <v>19</v>
      </c>
      <c r="I109" s="13" t="s">
        <v>19</v>
      </c>
      <c r="J109" s="13" t="s">
        <v>19</v>
      </c>
      <c r="K109" s="13" t="s">
        <v>19</v>
      </c>
      <c r="L109" s="13" t="s">
        <v>19</v>
      </c>
      <c r="M109" s="13" t="s">
        <v>19</v>
      </c>
      <c r="N109" s="13" t="s">
        <v>19</v>
      </c>
      <c r="O109" s="13" t="s">
        <v>19</v>
      </c>
      <c r="P109" s="13" t="s">
        <v>19</v>
      </c>
      <c r="Q109" s="3" t="s">
        <v>322</v>
      </c>
    </row>
    <row r="110" customFormat="false" ht="10.15" hidden="false" customHeight="true" outlineLevel="0" collapsed="false">
      <c r="A110" s="6"/>
      <c r="B110" s="7" t="s">
        <v>323</v>
      </c>
      <c r="C110" s="14" t="str">
        <f aca="false">HYPERLINK(Q110,B110)</f>
        <v>302663#</v>
      </c>
      <c r="D110" s="16" t="s">
        <v>324</v>
      </c>
      <c r="E110" s="8" t="n">
        <v>800</v>
      </c>
      <c r="F110" s="15" t="n">
        <v>8581703026631</v>
      </c>
      <c r="G110" s="17" t="s">
        <v>23</v>
      </c>
      <c r="H110" s="17" t="s">
        <v>23</v>
      </c>
      <c r="I110" s="17" t="s">
        <v>23</v>
      </c>
      <c r="J110" s="17" t="s">
        <v>23</v>
      </c>
      <c r="K110" s="17" t="s">
        <v>23</v>
      </c>
      <c r="L110" s="17" t="s">
        <v>23</v>
      </c>
      <c r="M110" s="17" t="s">
        <v>23</v>
      </c>
      <c r="N110" s="17" t="s">
        <v>23</v>
      </c>
      <c r="O110" s="17" t="s">
        <v>23</v>
      </c>
      <c r="P110" s="17" t="s">
        <v>23</v>
      </c>
      <c r="Q110" s="3" t="s">
        <v>325</v>
      </c>
    </row>
    <row r="111" customFormat="false" ht="10.15" hidden="false" customHeight="true" outlineLevel="0" collapsed="false">
      <c r="A111" s="6"/>
      <c r="B111" s="7" t="s">
        <v>326</v>
      </c>
      <c r="C111" s="14" t="str">
        <f aca="false">HYPERLINK(Q111,B111)</f>
        <v>302665#</v>
      </c>
      <c r="D111" s="16" t="s">
        <v>327</v>
      </c>
      <c r="E111" s="8" t="n">
        <v>700</v>
      </c>
      <c r="F111" s="15" t="n">
        <v>8581703026655</v>
      </c>
      <c r="G111" s="13" t="s">
        <v>19</v>
      </c>
      <c r="H111" s="13" t="s">
        <v>19</v>
      </c>
      <c r="I111" s="13" t="s">
        <v>19</v>
      </c>
      <c r="J111" s="13" t="s">
        <v>19</v>
      </c>
      <c r="K111" s="13" t="s">
        <v>19</v>
      </c>
      <c r="L111" s="13" t="s">
        <v>19</v>
      </c>
      <c r="M111" s="13" t="s">
        <v>19</v>
      </c>
      <c r="N111" s="13" t="s">
        <v>19</v>
      </c>
      <c r="O111" s="17" t="s">
        <v>23</v>
      </c>
      <c r="P111" s="17" t="s">
        <v>23</v>
      </c>
      <c r="Q111" s="3" t="s">
        <v>328</v>
      </c>
    </row>
    <row r="112" customFormat="false" ht="10.15" hidden="false" customHeight="true" outlineLevel="0" collapsed="false">
      <c r="A112" s="6"/>
      <c r="B112" s="7" t="s">
        <v>329</v>
      </c>
      <c r="C112" s="14" t="str">
        <f aca="false">HYPERLINK(Q112,B112)</f>
        <v>302710O#</v>
      </c>
      <c r="D112" s="16" t="s">
        <v>330</v>
      </c>
      <c r="E112" s="8" t="n">
        <v>3000</v>
      </c>
      <c r="F112" s="15" t="n">
        <v>8581703027102</v>
      </c>
      <c r="G112" s="13" t="s">
        <v>19</v>
      </c>
      <c r="H112" s="13" t="s">
        <v>19</v>
      </c>
      <c r="I112" s="17" t="s">
        <v>23</v>
      </c>
      <c r="J112" s="17" t="s">
        <v>23</v>
      </c>
      <c r="K112" s="17" t="s">
        <v>23</v>
      </c>
      <c r="L112" s="17" t="s">
        <v>23</v>
      </c>
      <c r="M112" s="17" t="s">
        <v>23</v>
      </c>
      <c r="N112" s="17" t="s">
        <v>23</v>
      </c>
      <c r="O112" s="17" t="s">
        <v>23</v>
      </c>
      <c r="P112" s="13"/>
      <c r="Q112" s="3" t="s">
        <v>331</v>
      </c>
    </row>
    <row r="113" customFormat="false" ht="10.15" hidden="false" customHeight="true" outlineLevel="0" collapsed="false">
      <c r="A113" s="6"/>
      <c r="B113" s="7" t="s">
        <v>332</v>
      </c>
      <c r="C113" s="14" t="str">
        <f aca="false">HYPERLINK(Q113,B113)</f>
        <v>302711#</v>
      </c>
      <c r="D113" s="16" t="s">
        <v>333</v>
      </c>
      <c r="E113" s="8" t="n">
        <v>3800</v>
      </c>
      <c r="F113" s="15" t="n">
        <v>8581703027119</v>
      </c>
      <c r="G113" s="13" t="s">
        <v>19</v>
      </c>
      <c r="H113" s="13" t="s">
        <v>19</v>
      </c>
      <c r="I113" s="13" t="s">
        <v>19</v>
      </c>
      <c r="J113" s="13" t="s">
        <v>19</v>
      </c>
      <c r="K113" s="13" t="s">
        <v>19</v>
      </c>
      <c r="L113" s="13" t="s">
        <v>19</v>
      </c>
      <c r="M113" s="13" t="s">
        <v>19</v>
      </c>
      <c r="N113" s="13" t="s">
        <v>19</v>
      </c>
      <c r="O113" s="13" t="s">
        <v>19</v>
      </c>
      <c r="P113" s="13"/>
      <c r="Q113" s="3" t="s">
        <v>334</v>
      </c>
    </row>
    <row r="114" customFormat="false" ht="10.15" hidden="false" customHeight="true" outlineLevel="0" collapsed="false">
      <c r="A114" s="6"/>
      <c r="B114" s="7" t="s">
        <v>335</v>
      </c>
      <c r="C114" s="14" t="str">
        <f aca="false">HYPERLINK(Q114,B114)</f>
        <v>302712O#</v>
      </c>
      <c r="D114" s="16" t="s">
        <v>336</v>
      </c>
      <c r="E114" s="8" t="n">
        <v>2800</v>
      </c>
      <c r="F114" s="15" t="n">
        <v>8581703027126</v>
      </c>
      <c r="G114" s="13" t="s">
        <v>19</v>
      </c>
      <c r="H114" s="13" t="s">
        <v>19</v>
      </c>
      <c r="I114" s="13" t="s">
        <v>19</v>
      </c>
      <c r="J114" s="13" t="s">
        <v>19</v>
      </c>
      <c r="K114" s="13" t="s">
        <v>19</v>
      </c>
      <c r="L114" s="13" t="s">
        <v>19</v>
      </c>
      <c r="M114" s="13" t="s">
        <v>19</v>
      </c>
      <c r="N114" s="13" t="s">
        <v>19</v>
      </c>
      <c r="O114" s="13" t="s">
        <v>19</v>
      </c>
      <c r="P114" s="13"/>
      <c r="Q114" s="3" t="s">
        <v>337</v>
      </c>
    </row>
    <row r="115" customFormat="false" ht="10.15" hidden="false" customHeight="true" outlineLevel="0" collapsed="false">
      <c r="A115" s="6" t="s">
        <v>16</v>
      </c>
      <c r="B115" s="7" t="s">
        <v>338</v>
      </c>
      <c r="C115" s="14" t="str">
        <f aca="false">HYPERLINK(Q115,B115)</f>
        <v>302713#</v>
      </c>
      <c r="D115" s="16" t="s">
        <v>339</v>
      </c>
      <c r="E115" s="8" t="n">
        <v>4250</v>
      </c>
      <c r="F115" s="15" t="n">
        <v>8581703027133</v>
      </c>
      <c r="G115" s="17" t="s">
        <v>23</v>
      </c>
      <c r="H115" s="17" t="s">
        <v>23</v>
      </c>
      <c r="I115" s="13"/>
      <c r="J115" s="13"/>
      <c r="K115" s="13"/>
      <c r="L115" s="13"/>
      <c r="M115" s="13"/>
      <c r="N115" s="13"/>
      <c r="O115" s="13"/>
      <c r="P115" s="13"/>
      <c r="Q115" s="3" t="s">
        <v>340</v>
      </c>
    </row>
    <row r="116" customFormat="false" ht="10.15" hidden="false" customHeight="true" outlineLevel="0" collapsed="false">
      <c r="A116" s="6"/>
      <c r="B116" s="7" t="s">
        <v>341</v>
      </c>
      <c r="C116" s="14" t="str">
        <f aca="false">HYPERLINK(Q116,B116)</f>
        <v>302720O#</v>
      </c>
      <c r="D116" s="16" t="s">
        <v>342</v>
      </c>
      <c r="E116" s="8" t="n">
        <v>3000</v>
      </c>
      <c r="F116" s="15" t="n">
        <v>8581703027201</v>
      </c>
      <c r="G116" s="13" t="s">
        <v>19</v>
      </c>
      <c r="H116" s="13" t="s">
        <v>19</v>
      </c>
      <c r="I116" s="17" t="s">
        <v>23</v>
      </c>
      <c r="J116" s="17" t="s">
        <v>23</v>
      </c>
      <c r="K116" s="17" t="s">
        <v>23</v>
      </c>
      <c r="L116" s="17" t="s">
        <v>23</v>
      </c>
      <c r="M116" s="17" t="s">
        <v>23</v>
      </c>
      <c r="N116" s="17" t="s">
        <v>23</v>
      </c>
      <c r="O116" s="17" t="s">
        <v>23</v>
      </c>
      <c r="P116" s="13"/>
      <c r="Q116" s="3" t="s">
        <v>343</v>
      </c>
    </row>
    <row r="117" customFormat="false" ht="10.15" hidden="false" customHeight="true" outlineLevel="0" collapsed="false">
      <c r="A117" s="6"/>
      <c r="B117" s="7" t="s">
        <v>344</v>
      </c>
      <c r="C117" s="14" t="str">
        <f aca="false">HYPERLINK(Q117,B117)</f>
        <v>302721#</v>
      </c>
      <c r="D117" s="16" t="s">
        <v>345</v>
      </c>
      <c r="E117" s="8" t="n">
        <v>3800</v>
      </c>
      <c r="F117" s="15" t="n">
        <v>8581703027218</v>
      </c>
      <c r="G117" s="13" t="s">
        <v>19</v>
      </c>
      <c r="H117" s="13" t="s">
        <v>19</v>
      </c>
      <c r="I117" s="13" t="s">
        <v>19</v>
      </c>
      <c r="J117" s="13" t="s">
        <v>19</v>
      </c>
      <c r="K117" s="13" t="s">
        <v>19</v>
      </c>
      <c r="L117" s="13" t="s">
        <v>19</v>
      </c>
      <c r="M117" s="13" t="s">
        <v>19</v>
      </c>
      <c r="N117" s="13" t="s">
        <v>19</v>
      </c>
      <c r="O117" s="13" t="s">
        <v>19</v>
      </c>
      <c r="P117" s="13"/>
      <c r="Q117" s="3" t="s">
        <v>346</v>
      </c>
    </row>
    <row r="118" customFormat="false" ht="10.15" hidden="false" customHeight="true" outlineLevel="0" collapsed="false">
      <c r="A118" s="6"/>
      <c r="B118" s="7" t="s">
        <v>347</v>
      </c>
      <c r="C118" s="14" t="str">
        <f aca="false">HYPERLINK(Q118,B118)</f>
        <v>302722O#</v>
      </c>
      <c r="D118" s="16" t="s">
        <v>348</v>
      </c>
      <c r="E118" s="8" t="n">
        <v>2800</v>
      </c>
      <c r="F118" s="15" t="n">
        <v>8581703027225</v>
      </c>
      <c r="G118" s="13" t="s">
        <v>19</v>
      </c>
      <c r="H118" s="13" t="s">
        <v>19</v>
      </c>
      <c r="I118" s="13" t="s">
        <v>19</v>
      </c>
      <c r="J118" s="13" t="s">
        <v>19</v>
      </c>
      <c r="K118" s="13" t="s">
        <v>19</v>
      </c>
      <c r="L118" s="13" t="s">
        <v>19</v>
      </c>
      <c r="M118" s="13" t="s">
        <v>19</v>
      </c>
      <c r="N118" s="13" t="s">
        <v>19</v>
      </c>
      <c r="O118" s="13" t="s">
        <v>19</v>
      </c>
      <c r="P118" s="13"/>
      <c r="Q118" s="3" t="s">
        <v>349</v>
      </c>
    </row>
    <row r="119" customFormat="false" ht="10.15" hidden="false" customHeight="true" outlineLevel="0" collapsed="false">
      <c r="A119" s="6" t="s">
        <v>16</v>
      </c>
      <c r="B119" s="7" t="s">
        <v>350</v>
      </c>
      <c r="C119" s="14" t="str">
        <f aca="false">HYPERLINK(Q119,B119)</f>
        <v>302723#</v>
      </c>
      <c r="D119" s="16" t="s">
        <v>351</v>
      </c>
      <c r="E119" s="8" t="n">
        <v>4250</v>
      </c>
      <c r="F119" s="15" t="n">
        <v>8581703027232</v>
      </c>
      <c r="G119" s="17" t="s">
        <v>23</v>
      </c>
      <c r="H119" s="17" t="s">
        <v>23</v>
      </c>
      <c r="I119" s="13"/>
      <c r="J119" s="13"/>
      <c r="K119" s="13"/>
      <c r="L119" s="13"/>
      <c r="M119" s="13"/>
      <c r="N119" s="13"/>
      <c r="O119" s="13"/>
      <c r="P119" s="13"/>
      <c r="Q119" s="3" t="s">
        <v>352</v>
      </c>
    </row>
    <row r="120" customFormat="false" ht="10.15" hidden="false" customHeight="true" outlineLevel="0" collapsed="false">
      <c r="A120" s="6" t="s">
        <v>16</v>
      </c>
      <c r="B120" s="7" t="s">
        <v>353</v>
      </c>
      <c r="C120" s="14" t="str">
        <f aca="false">HYPERLINK(Q120,B120)</f>
        <v>302766#</v>
      </c>
      <c r="D120" s="16" t="s">
        <v>354</v>
      </c>
      <c r="E120" s="8" t="n">
        <v>5500</v>
      </c>
      <c r="F120" s="15" t="n">
        <v>8581703027669</v>
      </c>
      <c r="G120" s="17" t="s">
        <v>23</v>
      </c>
      <c r="H120" s="17" t="s">
        <v>23</v>
      </c>
      <c r="I120" s="13"/>
      <c r="J120" s="13"/>
      <c r="K120" s="13"/>
      <c r="L120" s="13"/>
      <c r="M120" s="13"/>
      <c r="N120" s="13"/>
      <c r="O120" s="13"/>
      <c r="P120" s="13"/>
      <c r="Q120" s="3" t="s">
        <v>355</v>
      </c>
    </row>
    <row r="121" customFormat="false" ht="10.15" hidden="false" customHeight="true" outlineLevel="0" collapsed="false">
      <c r="A121" s="6" t="s">
        <v>16</v>
      </c>
      <c r="B121" s="7" t="s">
        <v>356</v>
      </c>
      <c r="C121" s="14" t="str">
        <f aca="false">HYPERLINK(Q121,B121)</f>
        <v>302767#</v>
      </c>
      <c r="D121" s="16" t="s">
        <v>357</v>
      </c>
      <c r="E121" s="8" t="n">
        <v>5500</v>
      </c>
      <c r="F121" s="15" t="n">
        <v>8581703027676</v>
      </c>
      <c r="G121" s="17" t="s">
        <v>23</v>
      </c>
      <c r="H121" s="17" t="s">
        <v>23</v>
      </c>
      <c r="I121" s="13"/>
      <c r="J121" s="13"/>
      <c r="K121" s="13"/>
      <c r="L121" s="13"/>
      <c r="M121" s="13"/>
      <c r="N121" s="13"/>
      <c r="O121" s="13"/>
      <c r="P121" s="13"/>
      <c r="Q121" s="3" t="s">
        <v>358</v>
      </c>
    </row>
    <row r="122" customFormat="false" ht="10.15" hidden="false" customHeight="true" outlineLevel="0" collapsed="false">
      <c r="A122" s="6" t="s">
        <v>16</v>
      </c>
      <c r="B122" s="7" t="s">
        <v>359</v>
      </c>
      <c r="C122" s="14" t="str">
        <f aca="false">HYPERLINK(Q122,B122)</f>
        <v>302960#</v>
      </c>
      <c r="D122" s="16" t="s">
        <v>360</v>
      </c>
      <c r="E122" s="8" t="n">
        <v>4800</v>
      </c>
      <c r="F122" s="15" t="n">
        <v>8581703029601</v>
      </c>
      <c r="G122" s="17" t="s">
        <v>23</v>
      </c>
      <c r="H122" s="17" t="s">
        <v>23</v>
      </c>
      <c r="I122" s="13"/>
      <c r="J122" s="13"/>
      <c r="K122" s="13"/>
      <c r="L122" s="13"/>
      <c r="M122" s="13"/>
      <c r="N122" s="13"/>
      <c r="O122" s="13"/>
      <c r="P122" s="13"/>
      <c r="Q122" s="3" t="s">
        <v>361</v>
      </c>
    </row>
    <row r="123" customFormat="false" ht="10.15" hidden="false" customHeight="true" outlineLevel="0" collapsed="false">
      <c r="A123" s="6" t="s">
        <v>16</v>
      </c>
      <c r="B123" s="7" t="s">
        <v>362</v>
      </c>
      <c r="C123" s="14" t="str">
        <f aca="false">HYPERLINK(Q123,B123)</f>
        <v>302961#</v>
      </c>
      <c r="D123" s="16" t="s">
        <v>363</v>
      </c>
      <c r="E123" s="8" t="n">
        <v>4800</v>
      </c>
      <c r="F123" s="15" t="n">
        <v>8581703029618</v>
      </c>
      <c r="G123" s="13" t="s">
        <v>19</v>
      </c>
      <c r="H123" s="13" t="s">
        <v>19</v>
      </c>
      <c r="I123" s="13"/>
      <c r="J123" s="13"/>
      <c r="K123" s="13"/>
      <c r="L123" s="13"/>
      <c r="M123" s="13"/>
      <c r="N123" s="13"/>
      <c r="O123" s="13"/>
      <c r="P123" s="13"/>
      <c r="Q123" s="3" t="s">
        <v>364</v>
      </c>
    </row>
    <row r="124" customFormat="false" ht="10.15" hidden="false" customHeight="true" outlineLevel="0" collapsed="false">
      <c r="A124" s="6" t="s">
        <v>16</v>
      </c>
      <c r="B124" s="7" t="s">
        <v>365</v>
      </c>
      <c r="C124" s="14" t="str">
        <f aca="false">HYPERLINK(Q124,B124)</f>
        <v>302962#</v>
      </c>
      <c r="D124" s="16" t="s">
        <v>366</v>
      </c>
      <c r="E124" s="8" t="n">
        <v>5400</v>
      </c>
      <c r="F124" s="15" t="n">
        <v>8581703029625</v>
      </c>
      <c r="G124" s="13" t="s">
        <v>19</v>
      </c>
      <c r="H124" s="13" t="s">
        <v>19</v>
      </c>
      <c r="I124" s="13"/>
      <c r="J124" s="13"/>
      <c r="K124" s="13"/>
      <c r="L124" s="13"/>
      <c r="M124" s="13"/>
      <c r="N124" s="13"/>
      <c r="O124" s="13"/>
      <c r="P124" s="13"/>
      <c r="Q124" s="3" t="s">
        <v>367</v>
      </c>
    </row>
    <row r="125" customFormat="false" ht="10.15" hidden="false" customHeight="true" outlineLevel="0" collapsed="false">
      <c r="A125" s="6"/>
      <c r="B125" s="7" t="s">
        <v>368</v>
      </c>
      <c r="C125" s="14" t="str">
        <f aca="false">HYPERLINK(Q125,B125)</f>
        <v>303071#</v>
      </c>
      <c r="D125" s="16" t="s">
        <v>369</v>
      </c>
      <c r="E125" s="8" t="n">
        <v>2500</v>
      </c>
      <c r="F125" s="15" t="n">
        <v>8581703030713</v>
      </c>
      <c r="G125" s="13" t="s">
        <v>19</v>
      </c>
      <c r="H125" s="13" t="s">
        <v>19</v>
      </c>
      <c r="I125" s="13"/>
      <c r="J125" s="13" t="s">
        <v>19</v>
      </c>
      <c r="K125" s="13" t="s">
        <v>19</v>
      </c>
      <c r="L125" s="13" t="s">
        <v>19</v>
      </c>
      <c r="M125" s="13" t="s">
        <v>19</v>
      </c>
      <c r="N125" s="13" t="s">
        <v>19</v>
      </c>
      <c r="O125" s="13" t="s">
        <v>19</v>
      </c>
      <c r="P125" s="13" t="s">
        <v>19</v>
      </c>
      <c r="Q125" s="3" t="s">
        <v>370</v>
      </c>
    </row>
    <row r="126" customFormat="false" ht="10.15" hidden="false" customHeight="true" outlineLevel="0" collapsed="false">
      <c r="A126" s="6"/>
      <c r="B126" s="7" t="s">
        <v>371</v>
      </c>
      <c r="C126" s="14" t="str">
        <f aca="false">HYPERLINK(Q126,B126)</f>
        <v>303120#</v>
      </c>
      <c r="D126" s="16" t="s">
        <v>372</v>
      </c>
      <c r="E126" s="8" t="n">
        <v>1300</v>
      </c>
      <c r="F126" s="15" t="n">
        <v>8581703031208</v>
      </c>
      <c r="G126" s="13" t="s">
        <v>19</v>
      </c>
      <c r="H126" s="13" t="s">
        <v>19</v>
      </c>
      <c r="I126" s="13" t="s">
        <v>19</v>
      </c>
      <c r="J126" s="13" t="s">
        <v>19</v>
      </c>
      <c r="K126" s="13" t="s">
        <v>19</v>
      </c>
      <c r="L126" s="13" t="s">
        <v>19</v>
      </c>
      <c r="M126" s="13" t="s">
        <v>19</v>
      </c>
      <c r="N126" s="13" t="s">
        <v>19</v>
      </c>
      <c r="O126" s="13" t="s">
        <v>19</v>
      </c>
      <c r="P126" s="13" t="s">
        <v>19</v>
      </c>
      <c r="Q126" s="3" t="s">
        <v>373</v>
      </c>
    </row>
    <row r="127" customFormat="false" ht="10.15" hidden="false" customHeight="true" outlineLevel="0" collapsed="false">
      <c r="A127" s="6"/>
      <c r="B127" s="7" t="s">
        <v>374</v>
      </c>
      <c r="C127" s="14" t="str">
        <f aca="false">HYPERLINK(Q127,B127)</f>
        <v>303121#</v>
      </c>
      <c r="D127" s="16" t="s">
        <v>375</v>
      </c>
      <c r="E127" s="8" t="n">
        <v>1300</v>
      </c>
      <c r="F127" s="15" t="n">
        <v>8581703031215</v>
      </c>
      <c r="G127" s="13" t="s">
        <v>19</v>
      </c>
      <c r="H127" s="13" t="s">
        <v>19</v>
      </c>
      <c r="I127" s="13" t="s">
        <v>19</v>
      </c>
      <c r="J127" s="13" t="s">
        <v>19</v>
      </c>
      <c r="K127" s="13" t="s">
        <v>19</v>
      </c>
      <c r="L127" s="13" t="s">
        <v>19</v>
      </c>
      <c r="M127" s="13" t="s">
        <v>19</v>
      </c>
      <c r="N127" s="13" t="s">
        <v>19</v>
      </c>
      <c r="O127" s="13" t="s">
        <v>19</v>
      </c>
      <c r="P127" s="13" t="s">
        <v>19</v>
      </c>
      <c r="Q127" s="3" t="s">
        <v>376</v>
      </c>
    </row>
    <row r="128" customFormat="false" ht="10.15" hidden="false" customHeight="true" outlineLevel="0" collapsed="false">
      <c r="A128" s="6"/>
      <c r="B128" s="7" t="s">
        <v>377</v>
      </c>
      <c r="C128" s="14" t="str">
        <f aca="false">HYPERLINK(Q128,B128)</f>
        <v>303121K#</v>
      </c>
      <c r="D128" s="16" t="s">
        <v>378</v>
      </c>
      <c r="E128" s="8" t="n">
        <v>880</v>
      </c>
      <c r="F128" s="15" t="n">
        <v>4571486886441</v>
      </c>
      <c r="G128" s="13" t="s">
        <v>19</v>
      </c>
      <c r="H128" s="13" t="s">
        <v>19</v>
      </c>
      <c r="I128" s="13" t="s">
        <v>19</v>
      </c>
      <c r="J128" s="13" t="s">
        <v>19</v>
      </c>
      <c r="K128" s="13" t="s">
        <v>19</v>
      </c>
      <c r="L128" s="13" t="s">
        <v>19</v>
      </c>
      <c r="M128" s="13" t="s">
        <v>19</v>
      </c>
      <c r="N128" s="13" t="s">
        <v>19</v>
      </c>
      <c r="O128" s="13" t="s">
        <v>19</v>
      </c>
      <c r="P128" s="13" t="s">
        <v>19</v>
      </c>
      <c r="Q128" s="3" t="s">
        <v>379</v>
      </c>
    </row>
    <row r="129" customFormat="false" ht="10.15" hidden="false" customHeight="true" outlineLevel="0" collapsed="false">
      <c r="A129" s="6"/>
      <c r="B129" s="7" t="s">
        <v>380</v>
      </c>
      <c r="C129" s="14" t="str">
        <f aca="false">HYPERLINK(Q129,B129)</f>
        <v>303121O#</v>
      </c>
      <c r="D129" s="16" t="s">
        <v>381</v>
      </c>
      <c r="E129" s="8" t="n">
        <v>880</v>
      </c>
      <c r="F129" s="15" t="n">
        <v>4580122859817</v>
      </c>
      <c r="G129" s="13" t="s">
        <v>19</v>
      </c>
      <c r="H129" s="13" t="s">
        <v>19</v>
      </c>
      <c r="I129" s="13" t="s">
        <v>19</v>
      </c>
      <c r="J129" s="13" t="s">
        <v>19</v>
      </c>
      <c r="K129" s="13" t="s">
        <v>19</v>
      </c>
      <c r="L129" s="13" t="s">
        <v>19</v>
      </c>
      <c r="M129" s="13" t="s">
        <v>19</v>
      </c>
      <c r="N129" s="13" t="s">
        <v>19</v>
      </c>
      <c r="O129" s="13" t="s">
        <v>19</v>
      </c>
      <c r="P129" s="13" t="s">
        <v>19</v>
      </c>
      <c r="Q129" s="3" t="s">
        <v>382</v>
      </c>
    </row>
    <row r="130" customFormat="false" ht="10.15" hidden="false" customHeight="true" outlineLevel="0" collapsed="false">
      <c r="A130" s="6"/>
      <c r="B130" s="7" t="s">
        <v>383</v>
      </c>
      <c r="C130" s="14" t="str">
        <f aca="false">HYPERLINK(Q130,B130)</f>
        <v>303122K#</v>
      </c>
      <c r="D130" s="16" t="s">
        <v>384</v>
      </c>
      <c r="E130" s="8" t="n">
        <v>880</v>
      </c>
      <c r="F130" s="15" t="n">
        <v>8581703031222</v>
      </c>
      <c r="G130" s="17" t="s">
        <v>23</v>
      </c>
      <c r="H130" s="17" t="s">
        <v>23</v>
      </c>
      <c r="I130" s="17" t="s">
        <v>23</v>
      </c>
      <c r="J130" s="17" t="s">
        <v>23</v>
      </c>
      <c r="K130" s="17" t="s">
        <v>23</v>
      </c>
      <c r="L130" s="17" t="s">
        <v>23</v>
      </c>
      <c r="M130" s="17" t="s">
        <v>23</v>
      </c>
      <c r="N130" s="17" t="s">
        <v>23</v>
      </c>
      <c r="O130" s="17" t="s">
        <v>23</v>
      </c>
      <c r="P130" s="17" t="s">
        <v>23</v>
      </c>
      <c r="Q130" s="3" t="s">
        <v>385</v>
      </c>
    </row>
    <row r="131" customFormat="false" ht="10.15" hidden="false" customHeight="true" outlineLevel="0" collapsed="false">
      <c r="A131" s="6"/>
      <c r="B131" s="7" t="s">
        <v>386</v>
      </c>
      <c r="C131" s="14" t="str">
        <f aca="false">HYPERLINK(Q131,B131)</f>
        <v>303122O#</v>
      </c>
      <c r="D131" s="16" t="s">
        <v>387</v>
      </c>
      <c r="E131" s="8" t="n">
        <v>880</v>
      </c>
      <c r="F131" s="15" t="n">
        <v>4582266046924</v>
      </c>
      <c r="G131" s="13" t="s">
        <v>19</v>
      </c>
      <c r="H131" s="13" t="s">
        <v>19</v>
      </c>
      <c r="I131" s="13" t="s">
        <v>19</v>
      </c>
      <c r="J131" s="17" t="s">
        <v>23</v>
      </c>
      <c r="K131" s="13" t="s">
        <v>19</v>
      </c>
      <c r="L131" s="13" t="s">
        <v>19</v>
      </c>
      <c r="M131" s="13" t="s">
        <v>19</v>
      </c>
      <c r="N131" s="13" t="s">
        <v>19</v>
      </c>
      <c r="O131" s="13" t="s">
        <v>19</v>
      </c>
      <c r="P131" s="13" t="s">
        <v>19</v>
      </c>
      <c r="Q131" s="3" t="s">
        <v>388</v>
      </c>
    </row>
    <row r="132" customFormat="false" ht="10.15" hidden="false" customHeight="true" outlineLevel="0" collapsed="false">
      <c r="A132" s="6"/>
      <c r="B132" s="7" t="s">
        <v>389</v>
      </c>
      <c r="C132" s="14" t="str">
        <f aca="false">HYPERLINK(Q132,B132)</f>
        <v>303123#</v>
      </c>
      <c r="D132" s="16" t="s">
        <v>390</v>
      </c>
      <c r="E132" s="8" t="n">
        <v>880</v>
      </c>
      <c r="F132" s="15" t="n">
        <v>4582266046900</v>
      </c>
      <c r="G132" s="13" t="s">
        <v>19</v>
      </c>
      <c r="H132" s="13" t="s">
        <v>19</v>
      </c>
      <c r="I132" s="13" t="s">
        <v>19</v>
      </c>
      <c r="J132" s="13" t="s">
        <v>19</v>
      </c>
      <c r="K132" s="13" t="s">
        <v>19</v>
      </c>
      <c r="L132" s="13" t="s">
        <v>19</v>
      </c>
      <c r="M132" s="13" t="s">
        <v>19</v>
      </c>
      <c r="N132" s="13" t="s">
        <v>19</v>
      </c>
      <c r="O132" s="13" t="s">
        <v>19</v>
      </c>
      <c r="P132" s="13" t="s">
        <v>19</v>
      </c>
      <c r="Q132" s="3" t="s">
        <v>391</v>
      </c>
    </row>
    <row r="133" customFormat="false" ht="10.15" hidden="false" customHeight="true" outlineLevel="0" collapsed="false">
      <c r="A133" s="6"/>
      <c r="B133" s="7" t="s">
        <v>392</v>
      </c>
      <c r="C133" s="14" t="str">
        <f aca="false">HYPERLINK(Q133,B133)</f>
        <v>303123K#</v>
      </c>
      <c r="D133" s="16" t="s">
        <v>393</v>
      </c>
      <c r="E133" s="8" t="n">
        <v>880</v>
      </c>
      <c r="F133" s="15" t="n">
        <v>8581703031239</v>
      </c>
      <c r="G133" s="17" t="s">
        <v>23</v>
      </c>
      <c r="H133" s="17" t="s">
        <v>23</v>
      </c>
      <c r="I133" s="17" t="s">
        <v>23</v>
      </c>
      <c r="J133" s="17" t="s">
        <v>23</v>
      </c>
      <c r="K133" s="17" t="s">
        <v>23</v>
      </c>
      <c r="L133" s="17" t="s">
        <v>23</v>
      </c>
      <c r="M133" s="17" t="s">
        <v>23</v>
      </c>
      <c r="N133" s="17" t="s">
        <v>23</v>
      </c>
      <c r="O133" s="17" t="s">
        <v>23</v>
      </c>
      <c r="P133" s="17" t="s">
        <v>23</v>
      </c>
      <c r="Q133" s="3" t="s">
        <v>394</v>
      </c>
    </row>
    <row r="134" customFormat="false" ht="10.15" hidden="false" customHeight="true" outlineLevel="0" collapsed="false">
      <c r="A134" s="6"/>
      <c r="B134" s="7" t="s">
        <v>395</v>
      </c>
      <c r="C134" s="14" t="str">
        <f aca="false">HYPERLINK(Q134,B134)</f>
        <v>303123O#</v>
      </c>
      <c r="D134" s="16" t="s">
        <v>396</v>
      </c>
      <c r="E134" s="8" t="n">
        <v>880</v>
      </c>
      <c r="F134" s="15" t="n">
        <v>4580122859794</v>
      </c>
      <c r="G134" s="13" t="s">
        <v>19</v>
      </c>
      <c r="H134" s="13" t="s">
        <v>19</v>
      </c>
      <c r="I134" s="13" t="s">
        <v>19</v>
      </c>
      <c r="J134" s="13" t="s">
        <v>19</v>
      </c>
      <c r="K134" s="13" t="s">
        <v>19</v>
      </c>
      <c r="L134" s="13" t="s">
        <v>19</v>
      </c>
      <c r="M134" s="13" t="s">
        <v>19</v>
      </c>
      <c r="N134" s="13" t="s">
        <v>19</v>
      </c>
      <c r="O134" s="13" t="s">
        <v>19</v>
      </c>
      <c r="P134" s="13" t="s">
        <v>19</v>
      </c>
      <c r="Q134" s="3" t="s">
        <v>397</v>
      </c>
    </row>
    <row r="135" customFormat="false" ht="10.15" hidden="false" customHeight="true" outlineLevel="0" collapsed="false">
      <c r="A135" s="6"/>
      <c r="B135" s="7" t="s">
        <v>398</v>
      </c>
      <c r="C135" s="14" t="str">
        <f aca="false">HYPERLINK(Q135,B135)</f>
        <v>303125#</v>
      </c>
      <c r="D135" s="16" t="s">
        <v>399</v>
      </c>
      <c r="E135" s="8" t="n">
        <v>880</v>
      </c>
      <c r="F135" s="15" t="n">
        <v>8581703031253</v>
      </c>
      <c r="G135" s="13" t="s">
        <v>19</v>
      </c>
      <c r="H135" s="13" t="s">
        <v>19</v>
      </c>
      <c r="I135" s="13" t="s">
        <v>19</v>
      </c>
      <c r="J135" s="13" t="s">
        <v>19</v>
      </c>
      <c r="K135" s="13" t="s">
        <v>19</v>
      </c>
      <c r="L135" s="13" t="s">
        <v>19</v>
      </c>
      <c r="M135" s="13" t="s">
        <v>19</v>
      </c>
      <c r="N135" s="13" t="s">
        <v>19</v>
      </c>
      <c r="O135" s="13" t="s">
        <v>19</v>
      </c>
      <c r="P135" s="13" t="s">
        <v>19</v>
      </c>
      <c r="Q135" s="3" t="s">
        <v>400</v>
      </c>
    </row>
    <row r="136" customFormat="false" ht="10.15" hidden="false" customHeight="true" outlineLevel="0" collapsed="false">
      <c r="A136" s="6"/>
      <c r="B136" s="7" t="s">
        <v>401</v>
      </c>
      <c r="C136" s="14" t="str">
        <f aca="false">HYPERLINK(Q136,B136)</f>
        <v>303125K#</v>
      </c>
      <c r="D136" s="16" t="s">
        <v>402</v>
      </c>
      <c r="E136" s="8" t="n">
        <v>880</v>
      </c>
      <c r="F136" s="15" t="n">
        <v>4571486884126</v>
      </c>
      <c r="G136" s="13" t="s">
        <v>19</v>
      </c>
      <c r="H136" s="13" t="s">
        <v>19</v>
      </c>
      <c r="I136" s="13" t="s">
        <v>19</v>
      </c>
      <c r="J136" s="13" t="s">
        <v>19</v>
      </c>
      <c r="K136" s="13" t="s">
        <v>19</v>
      </c>
      <c r="L136" s="13" t="s">
        <v>19</v>
      </c>
      <c r="M136" s="13" t="s">
        <v>19</v>
      </c>
      <c r="N136" s="13" t="s">
        <v>19</v>
      </c>
      <c r="O136" s="13" t="s">
        <v>19</v>
      </c>
      <c r="P136" s="13" t="s">
        <v>19</v>
      </c>
      <c r="Q136" s="3" t="s">
        <v>403</v>
      </c>
    </row>
    <row r="137" customFormat="false" ht="10.15" hidden="false" customHeight="true" outlineLevel="0" collapsed="false">
      <c r="A137" s="6"/>
      <c r="B137" s="7" t="s">
        <v>404</v>
      </c>
      <c r="C137" s="14" t="str">
        <f aca="false">HYPERLINK(Q137,B137)</f>
        <v>303125O#</v>
      </c>
      <c r="D137" s="16" t="s">
        <v>405</v>
      </c>
      <c r="E137" s="8" t="n">
        <v>880</v>
      </c>
      <c r="F137" s="15" t="n">
        <v>4571486886816</v>
      </c>
      <c r="G137" s="13" t="s">
        <v>19</v>
      </c>
      <c r="H137" s="13" t="s">
        <v>19</v>
      </c>
      <c r="I137" s="13" t="s">
        <v>19</v>
      </c>
      <c r="J137" s="13" t="s">
        <v>19</v>
      </c>
      <c r="K137" s="13" t="s">
        <v>19</v>
      </c>
      <c r="L137" s="13" t="s">
        <v>19</v>
      </c>
      <c r="M137" s="13" t="s">
        <v>19</v>
      </c>
      <c r="N137" s="13" t="s">
        <v>19</v>
      </c>
      <c r="O137" s="13" t="s">
        <v>19</v>
      </c>
      <c r="P137" s="13" t="s">
        <v>19</v>
      </c>
      <c r="Q137" s="3" t="s">
        <v>406</v>
      </c>
    </row>
    <row r="138" customFormat="false" ht="10.15" hidden="false" customHeight="true" outlineLevel="0" collapsed="false">
      <c r="A138" s="6"/>
      <c r="B138" s="7" t="s">
        <v>407</v>
      </c>
      <c r="C138" s="14" t="str">
        <f aca="false">HYPERLINK(Q138,B138)</f>
        <v>303126K#</v>
      </c>
      <c r="D138" s="16" t="s">
        <v>408</v>
      </c>
      <c r="E138" s="8" t="n">
        <v>1100</v>
      </c>
      <c r="F138" s="15" t="n">
        <v>8581703031260</v>
      </c>
      <c r="G138" s="17" t="s">
        <v>23</v>
      </c>
      <c r="H138" s="17" t="s">
        <v>23</v>
      </c>
      <c r="I138" s="13" t="s">
        <v>19</v>
      </c>
      <c r="J138" s="17" t="s">
        <v>23</v>
      </c>
      <c r="K138" s="17" t="s">
        <v>23</v>
      </c>
      <c r="L138" s="13" t="s">
        <v>19</v>
      </c>
      <c r="M138" s="13" t="s">
        <v>19</v>
      </c>
      <c r="N138" s="13" t="s">
        <v>19</v>
      </c>
      <c r="O138" s="13" t="s">
        <v>19</v>
      </c>
      <c r="P138" s="13" t="s">
        <v>19</v>
      </c>
      <c r="Q138" s="3" t="s">
        <v>409</v>
      </c>
    </row>
    <row r="139" customFormat="false" ht="10.15" hidden="false" customHeight="true" outlineLevel="0" collapsed="false">
      <c r="A139" s="6"/>
      <c r="B139" s="7" t="s">
        <v>410</v>
      </c>
      <c r="C139" s="14" t="str">
        <f aca="false">HYPERLINK(Q139,B139)</f>
        <v>303127K#</v>
      </c>
      <c r="D139" s="16" t="s">
        <v>411</v>
      </c>
      <c r="E139" s="8" t="n">
        <v>1000</v>
      </c>
      <c r="F139" s="15" t="n">
        <v>8581703031277</v>
      </c>
      <c r="G139" s="17" t="s">
        <v>23</v>
      </c>
      <c r="H139" s="17" t="s">
        <v>23</v>
      </c>
      <c r="I139" s="17" t="s">
        <v>23</v>
      </c>
      <c r="J139" s="17" t="s">
        <v>23</v>
      </c>
      <c r="K139" s="17" t="s">
        <v>23</v>
      </c>
      <c r="L139" s="17" t="s">
        <v>23</v>
      </c>
      <c r="M139" s="17" t="s">
        <v>23</v>
      </c>
      <c r="N139" s="17" t="s">
        <v>23</v>
      </c>
      <c r="O139" s="17" t="s">
        <v>23</v>
      </c>
      <c r="P139" s="17" t="s">
        <v>23</v>
      </c>
      <c r="Q139" s="3" t="s">
        <v>412</v>
      </c>
    </row>
    <row r="140" customFormat="false" ht="10.15" hidden="false" customHeight="true" outlineLevel="0" collapsed="false">
      <c r="A140" s="6"/>
      <c r="B140" s="7" t="s">
        <v>413</v>
      </c>
      <c r="C140" s="14" t="str">
        <f aca="false">HYPERLINK(Q140,B140)</f>
        <v>303128K#</v>
      </c>
      <c r="D140" s="16" t="s">
        <v>414</v>
      </c>
      <c r="E140" s="8" t="n">
        <v>1150</v>
      </c>
      <c r="F140" s="15" t="n">
        <v>8581703031284</v>
      </c>
      <c r="G140" s="13" t="s">
        <v>19</v>
      </c>
      <c r="H140" s="13" t="s">
        <v>19</v>
      </c>
      <c r="I140" s="13" t="s">
        <v>19</v>
      </c>
      <c r="J140" s="13" t="s">
        <v>19</v>
      </c>
      <c r="K140" s="13" t="s">
        <v>19</v>
      </c>
      <c r="L140" s="17" t="s">
        <v>23</v>
      </c>
      <c r="M140" s="17" t="s">
        <v>23</v>
      </c>
      <c r="N140" s="17" t="s">
        <v>23</v>
      </c>
      <c r="O140" s="17" t="s">
        <v>23</v>
      </c>
      <c r="P140" s="17" t="s">
        <v>23</v>
      </c>
      <c r="Q140" s="3" t="s">
        <v>415</v>
      </c>
    </row>
    <row r="141" customFormat="false" ht="10.15" hidden="false" customHeight="true" outlineLevel="0" collapsed="false">
      <c r="A141" s="6"/>
      <c r="B141" s="7" t="s">
        <v>416</v>
      </c>
      <c r="C141" s="14" t="str">
        <f aca="false">HYPERLINK(Q141,B141)</f>
        <v>303129#</v>
      </c>
      <c r="D141" s="16" t="s">
        <v>417</v>
      </c>
      <c r="E141" s="8" t="n">
        <v>600</v>
      </c>
      <c r="F141" s="15" t="n">
        <v>8581703031291</v>
      </c>
      <c r="G141" s="17" t="s">
        <v>23</v>
      </c>
      <c r="H141" s="17" t="s">
        <v>23</v>
      </c>
      <c r="I141" s="17" t="s">
        <v>23</v>
      </c>
      <c r="J141" s="17" t="s">
        <v>23</v>
      </c>
      <c r="K141" s="17" t="s">
        <v>23</v>
      </c>
      <c r="L141" s="17" t="s">
        <v>23</v>
      </c>
      <c r="M141" s="17" t="s">
        <v>23</v>
      </c>
      <c r="N141" s="17" t="s">
        <v>23</v>
      </c>
      <c r="O141" s="17" t="s">
        <v>23</v>
      </c>
      <c r="P141" s="17" t="s">
        <v>23</v>
      </c>
      <c r="Q141" s="3" t="s">
        <v>418</v>
      </c>
    </row>
    <row r="142" customFormat="false" ht="10.15" hidden="false" customHeight="true" outlineLevel="0" collapsed="false">
      <c r="A142" s="6"/>
      <c r="B142" s="7" t="s">
        <v>419</v>
      </c>
      <c r="C142" s="14" t="str">
        <f aca="false">HYPERLINK(Q142,B142)</f>
        <v>303161#</v>
      </c>
      <c r="D142" s="16" t="s">
        <v>420</v>
      </c>
      <c r="E142" s="8" t="n">
        <v>800</v>
      </c>
      <c r="F142" s="15" t="n">
        <v>8581703031611</v>
      </c>
      <c r="G142" s="13" t="s">
        <v>19</v>
      </c>
      <c r="H142" s="13" t="s">
        <v>19</v>
      </c>
      <c r="I142" s="13" t="s">
        <v>19</v>
      </c>
      <c r="J142" s="13" t="s">
        <v>19</v>
      </c>
      <c r="K142" s="13" t="s">
        <v>19</v>
      </c>
      <c r="L142" s="13" t="s">
        <v>19</v>
      </c>
      <c r="M142" s="13" t="s">
        <v>19</v>
      </c>
      <c r="N142" s="13" t="s">
        <v>19</v>
      </c>
      <c r="O142" s="13" t="s">
        <v>19</v>
      </c>
      <c r="P142" s="13" t="s">
        <v>19</v>
      </c>
      <c r="Q142" s="3" t="s">
        <v>421</v>
      </c>
    </row>
    <row r="143" customFormat="false" ht="10.15" hidden="false" customHeight="true" outlineLevel="0" collapsed="false">
      <c r="A143" s="6"/>
      <c r="B143" s="7" t="s">
        <v>422</v>
      </c>
      <c r="C143" s="14" t="str">
        <f aca="false">HYPERLINK(Q143,B143)</f>
        <v>303162#</v>
      </c>
      <c r="D143" s="16" t="s">
        <v>423</v>
      </c>
      <c r="E143" s="8" t="n">
        <v>800</v>
      </c>
      <c r="F143" s="15" t="n">
        <v>8581703031628</v>
      </c>
      <c r="G143" s="13" t="s">
        <v>19</v>
      </c>
      <c r="H143" s="13" t="s">
        <v>19</v>
      </c>
      <c r="I143" s="13" t="s">
        <v>19</v>
      </c>
      <c r="J143" s="13" t="s">
        <v>19</v>
      </c>
      <c r="K143" s="13" t="s">
        <v>19</v>
      </c>
      <c r="L143" s="13" t="s">
        <v>19</v>
      </c>
      <c r="M143" s="13" t="s">
        <v>19</v>
      </c>
      <c r="N143" s="13" t="s">
        <v>19</v>
      </c>
      <c r="O143" s="13" t="s">
        <v>19</v>
      </c>
      <c r="P143" s="13" t="s">
        <v>19</v>
      </c>
      <c r="Q143" s="3" t="s">
        <v>424</v>
      </c>
    </row>
    <row r="144" customFormat="false" ht="10.15" hidden="false" customHeight="true" outlineLevel="0" collapsed="false">
      <c r="A144" s="6"/>
      <c r="B144" s="7" t="s">
        <v>425</v>
      </c>
      <c r="C144" s="14" t="str">
        <f aca="false">HYPERLINK(Q144,B144)</f>
        <v>303163#</v>
      </c>
      <c r="D144" s="16" t="s">
        <v>426</v>
      </c>
      <c r="E144" s="8" t="n">
        <v>880</v>
      </c>
      <c r="F144" s="15" t="n">
        <v>8581703031635</v>
      </c>
      <c r="G144" s="13" t="s">
        <v>19</v>
      </c>
      <c r="H144" s="13" t="s">
        <v>19</v>
      </c>
      <c r="I144" s="13" t="s">
        <v>19</v>
      </c>
      <c r="J144" s="13" t="s">
        <v>19</v>
      </c>
      <c r="K144" s="13" t="s">
        <v>19</v>
      </c>
      <c r="L144" s="13" t="s">
        <v>19</v>
      </c>
      <c r="M144" s="13" t="s">
        <v>19</v>
      </c>
      <c r="N144" s="13" t="s">
        <v>19</v>
      </c>
      <c r="O144" s="13" t="s">
        <v>19</v>
      </c>
      <c r="P144" s="17" t="s">
        <v>23</v>
      </c>
      <c r="Q144" s="3" t="s">
        <v>427</v>
      </c>
    </row>
    <row r="145" customFormat="false" ht="10.15" hidden="false" customHeight="true" outlineLevel="0" collapsed="false">
      <c r="A145" s="6"/>
      <c r="B145" s="7" t="s">
        <v>428</v>
      </c>
      <c r="C145" s="14" t="str">
        <f aca="false">HYPERLINK(Q145,B145)</f>
        <v>303164#</v>
      </c>
      <c r="D145" s="16" t="s">
        <v>429</v>
      </c>
      <c r="E145" s="8" t="n">
        <v>880</v>
      </c>
      <c r="F145" s="15" t="n">
        <v>8581703031642</v>
      </c>
      <c r="G145" s="13" t="s">
        <v>19</v>
      </c>
      <c r="H145" s="13" t="s">
        <v>19</v>
      </c>
      <c r="I145" s="13" t="s">
        <v>19</v>
      </c>
      <c r="J145" s="13" t="s">
        <v>19</v>
      </c>
      <c r="K145" s="13" t="s">
        <v>19</v>
      </c>
      <c r="L145" s="13" t="s">
        <v>19</v>
      </c>
      <c r="M145" s="13" t="s">
        <v>19</v>
      </c>
      <c r="N145" s="13" t="s">
        <v>19</v>
      </c>
      <c r="O145" s="13" t="s">
        <v>19</v>
      </c>
      <c r="P145" s="13" t="s">
        <v>19</v>
      </c>
      <c r="Q145" s="3" t="s">
        <v>430</v>
      </c>
    </row>
    <row r="146" customFormat="false" ht="10.15" hidden="false" customHeight="true" outlineLevel="0" collapsed="false">
      <c r="A146" s="6"/>
      <c r="B146" s="7" t="s">
        <v>431</v>
      </c>
      <c r="C146" s="14" t="str">
        <f aca="false">HYPERLINK(Q146,B146)</f>
        <v>303165#</v>
      </c>
      <c r="D146" s="16" t="s">
        <v>432</v>
      </c>
      <c r="E146" s="8" t="n">
        <v>800</v>
      </c>
      <c r="F146" s="15" t="n">
        <v>8581703031659</v>
      </c>
      <c r="G146" s="13" t="s">
        <v>19</v>
      </c>
      <c r="H146" s="13" t="s">
        <v>19</v>
      </c>
      <c r="I146" s="13" t="s">
        <v>19</v>
      </c>
      <c r="J146" s="13" t="s">
        <v>19</v>
      </c>
      <c r="K146" s="13" t="s">
        <v>19</v>
      </c>
      <c r="L146" s="13" t="s">
        <v>19</v>
      </c>
      <c r="M146" s="13" t="s">
        <v>19</v>
      </c>
      <c r="N146" s="13" t="s">
        <v>19</v>
      </c>
      <c r="O146" s="13" t="s">
        <v>19</v>
      </c>
      <c r="P146" s="13" t="s">
        <v>19</v>
      </c>
      <c r="Q146" s="3" t="s">
        <v>433</v>
      </c>
    </row>
    <row r="147" customFormat="false" ht="10.15" hidden="false" customHeight="true" outlineLevel="0" collapsed="false">
      <c r="A147" s="6"/>
      <c r="B147" s="7" t="s">
        <v>434</v>
      </c>
      <c r="C147" s="14" t="str">
        <f aca="false">HYPERLINK(Q147,B147)</f>
        <v>303166#</v>
      </c>
      <c r="D147" s="16" t="s">
        <v>435</v>
      </c>
      <c r="E147" s="8" t="n">
        <v>800</v>
      </c>
      <c r="F147" s="15" t="n">
        <v>8581703031666</v>
      </c>
      <c r="G147" s="13" t="s">
        <v>19</v>
      </c>
      <c r="H147" s="13" t="s">
        <v>19</v>
      </c>
      <c r="I147" s="13" t="s">
        <v>19</v>
      </c>
      <c r="J147" s="13" t="s">
        <v>19</v>
      </c>
      <c r="K147" s="13" t="s">
        <v>19</v>
      </c>
      <c r="L147" s="13" t="s">
        <v>19</v>
      </c>
      <c r="M147" s="13" t="s">
        <v>19</v>
      </c>
      <c r="N147" s="13" t="s">
        <v>19</v>
      </c>
      <c r="O147" s="13" t="s">
        <v>19</v>
      </c>
      <c r="P147" s="13" t="s">
        <v>19</v>
      </c>
      <c r="Q147" s="3" t="s">
        <v>436</v>
      </c>
    </row>
    <row r="148" customFormat="false" ht="10.15" hidden="false" customHeight="true" outlineLevel="0" collapsed="false">
      <c r="A148" s="6"/>
      <c r="B148" s="7" t="s">
        <v>437</v>
      </c>
      <c r="C148" s="14" t="str">
        <f aca="false">HYPERLINK(Q148,B148)</f>
        <v>303167#</v>
      </c>
      <c r="D148" s="16" t="s">
        <v>438</v>
      </c>
      <c r="E148" s="8" t="n">
        <v>1050</v>
      </c>
      <c r="F148" s="15" t="n">
        <v>8581703031673</v>
      </c>
      <c r="G148" s="13" t="s">
        <v>19</v>
      </c>
      <c r="H148" s="13" t="s">
        <v>19</v>
      </c>
      <c r="I148" s="13" t="s">
        <v>19</v>
      </c>
      <c r="J148" s="13" t="s">
        <v>19</v>
      </c>
      <c r="K148" s="13" t="s">
        <v>19</v>
      </c>
      <c r="L148" s="13" t="s">
        <v>19</v>
      </c>
      <c r="M148" s="13" t="s">
        <v>19</v>
      </c>
      <c r="N148" s="13" t="s">
        <v>19</v>
      </c>
      <c r="O148" s="13" t="s">
        <v>19</v>
      </c>
      <c r="P148" s="13" t="s">
        <v>19</v>
      </c>
      <c r="Q148" s="3" t="s">
        <v>439</v>
      </c>
    </row>
    <row r="149" customFormat="false" ht="10.15" hidden="false" customHeight="true" outlineLevel="0" collapsed="false">
      <c r="A149" s="6"/>
      <c r="B149" s="7" t="s">
        <v>440</v>
      </c>
      <c r="C149" s="14" t="str">
        <f aca="false">HYPERLINK(Q149,B149)</f>
        <v>303168#</v>
      </c>
      <c r="D149" s="16" t="s">
        <v>441</v>
      </c>
      <c r="E149" s="8" t="n">
        <v>880</v>
      </c>
      <c r="F149" s="15" t="n">
        <v>8581703031680</v>
      </c>
      <c r="G149" s="13" t="s">
        <v>19</v>
      </c>
      <c r="H149" s="13" t="s">
        <v>19</v>
      </c>
      <c r="I149" s="17" t="s">
        <v>23</v>
      </c>
      <c r="J149" s="13" t="s">
        <v>19</v>
      </c>
      <c r="K149" s="13" t="s">
        <v>19</v>
      </c>
      <c r="L149" s="13" t="s">
        <v>19</v>
      </c>
      <c r="M149" s="17" t="s">
        <v>23</v>
      </c>
      <c r="N149" s="17" t="s">
        <v>23</v>
      </c>
      <c r="O149" s="17" t="s">
        <v>23</v>
      </c>
      <c r="P149" s="13"/>
      <c r="Q149" s="3" t="s">
        <v>442</v>
      </c>
    </row>
    <row r="150" customFormat="false" ht="10.15" hidden="false" customHeight="true" outlineLevel="0" collapsed="false">
      <c r="A150" s="6"/>
      <c r="B150" s="7" t="s">
        <v>443</v>
      </c>
      <c r="C150" s="14" t="str">
        <f aca="false">HYPERLINK(Q150,B150)</f>
        <v>303169#</v>
      </c>
      <c r="D150" s="16" t="s">
        <v>438</v>
      </c>
      <c r="E150" s="8" t="n">
        <v>1050</v>
      </c>
      <c r="F150" s="15" t="n">
        <v>8581703031697</v>
      </c>
      <c r="G150" s="13" t="s">
        <v>19</v>
      </c>
      <c r="H150" s="13" t="s">
        <v>19</v>
      </c>
      <c r="I150" s="13" t="s">
        <v>19</v>
      </c>
      <c r="J150" s="17" t="s">
        <v>23</v>
      </c>
      <c r="K150" s="17" t="s">
        <v>23</v>
      </c>
      <c r="L150" s="17" t="s">
        <v>23</v>
      </c>
      <c r="M150" s="13" t="s">
        <v>19</v>
      </c>
      <c r="N150" s="13" t="s">
        <v>19</v>
      </c>
      <c r="O150" s="13" t="s">
        <v>19</v>
      </c>
      <c r="P150" s="13"/>
      <c r="Q150" s="3" t="s">
        <v>444</v>
      </c>
    </row>
    <row r="151" customFormat="false" ht="10.15" hidden="false" customHeight="true" outlineLevel="0" collapsed="false">
      <c r="A151" s="6"/>
      <c r="B151" s="7" t="s">
        <v>445</v>
      </c>
      <c r="C151" s="14" t="str">
        <f aca="false">HYPERLINK(Q151,B151)</f>
        <v>303170#</v>
      </c>
      <c r="D151" s="16" t="s">
        <v>446</v>
      </c>
      <c r="E151" s="8" t="n">
        <v>880</v>
      </c>
      <c r="F151" s="15" t="n">
        <v>8581703031703</v>
      </c>
      <c r="G151" s="13" t="s">
        <v>19</v>
      </c>
      <c r="H151" s="13" t="s">
        <v>19</v>
      </c>
      <c r="I151" s="13"/>
      <c r="J151" s="17" t="s">
        <v>23</v>
      </c>
      <c r="K151" s="17" t="s">
        <v>23</v>
      </c>
      <c r="L151" s="17" t="s">
        <v>23</v>
      </c>
      <c r="M151" s="17" t="s">
        <v>23</v>
      </c>
      <c r="N151" s="17" t="s">
        <v>23</v>
      </c>
      <c r="O151" s="13"/>
      <c r="P151" s="13"/>
      <c r="Q151" s="3" t="s">
        <v>447</v>
      </c>
    </row>
    <row r="152" customFormat="false" ht="10.15" hidden="false" customHeight="true" outlineLevel="0" collapsed="false">
      <c r="A152" s="6"/>
      <c r="B152" s="7" t="s">
        <v>448</v>
      </c>
      <c r="C152" s="14" t="str">
        <f aca="false">HYPERLINK(Q152,B152)</f>
        <v>303171#</v>
      </c>
      <c r="D152" s="16" t="s">
        <v>449</v>
      </c>
      <c r="E152" s="8" t="n">
        <v>1050</v>
      </c>
      <c r="F152" s="15" t="n">
        <v>8581703031710</v>
      </c>
      <c r="G152" s="13" t="s">
        <v>19</v>
      </c>
      <c r="H152" s="13" t="s">
        <v>19</v>
      </c>
      <c r="I152" s="13"/>
      <c r="J152" s="13" t="s">
        <v>19</v>
      </c>
      <c r="K152" s="13" t="s">
        <v>19</v>
      </c>
      <c r="L152" s="13" t="s">
        <v>19</v>
      </c>
      <c r="M152" s="13" t="s">
        <v>19</v>
      </c>
      <c r="N152" s="13" t="s">
        <v>19</v>
      </c>
      <c r="O152" s="13"/>
      <c r="P152" s="13"/>
      <c r="Q152" s="3" t="s">
        <v>450</v>
      </c>
    </row>
    <row r="153" customFormat="false" ht="10.15" hidden="false" customHeight="true" outlineLevel="0" collapsed="false">
      <c r="A153" s="6"/>
      <c r="B153" s="7" t="s">
        <v>451</v>
      </c>
      <c r="C153" s="14" t="str">
        <f aca="false">HYPERLINK(Q153,B153)</f>
        <v>303172#</v>
      </c>
      <c r="D153" s="16" t="s">
        <v>452</v>
      </c>
      <c r="E153" s="8" t="n">
        <v>6300</v>
      </c>
      <c r="F153" s="15" t="n">
        <v>8581703031727</v>
      </c>
      <c r="G153" s="13" t="s">
        <v>19</v>
      </c>
      <c r="H153" s="13" t="s">
        <v>19</v>
      </c>
      <c r="I153" s="13" t="s">
        <v>19</v>
      </c>
      <c r="J153" s="13" t="s">
        <v>19</v>
      </c>
      <c r="K153" s="13" t="s">
        <v>19</v>
      </c>
      <c r="L153" s="13" t="s">
        <v>19</v>
      </c>
      <c r="M153" s="13" t="s">
        <v>19</v>
      </c>
      <c r="N153" s="13" t="s">
        <v>19</v>
      </c>
      <c r="O153" s="13" t="s">
        <v>19</v>
      </c>
      <c r="P153" s="13"/>
      <c r="Q153" s="3" t="s">
        <v>453</v>
      </c>
    </row>
    <row r="154" customFormat="false" ht="10.15" hidden="false" customHeight="true" outlineLevel="0" collapsed="false">
      <c r="A154" s="6" t="s">
        <v>16</v>
      </c>
      <c r="B154" s="7" t="s">
        <v>454</v>
      </c>
      <c r="C154" s="14" t="str">
        <f aca="false">HYPERLINK(Q154,B154)</f>
        <v>303173H#</v>
      </c>
      <c r="D154" s="16" t="s">
        <v>455</v>
      </c>
      <c r="E154" s="8" t="n">
        <v>900</v>
      </c>
      <c r="F154" s="15" t="n">
        <v>4571486886694</v>
      </c>
      <c r="G154" s="13" t="s">
        <v>19</v>
      </c>
      <c r="H154" s="13" t="s">
        <v>19</v>
      </c>
      <c r="I154" s="13"/>
      <c r="J154" s="13"/>
      <c r="K154" s="13"/>
      <c r="L154" s="13"/>
      <c r="M154" s="13"/>
      <c r="N154" s="13"/>
      <c r="O154" s="13"/>
      <c r="P154" s="13"/>
      <c r="Q154" s="3" t="s">
        <v>456</v>
      </c>
    </row>
    <row r="155" customFormat="false" ht="10.15" hidden="false" customHeight="true" outlineLevel="0" collapsed="false">
      <c r="A155" s="6" t="s">
        <v>16</v>
      </c>
      <c r="B155" s="7" t="s">
        <v>457</v>
      </c>
      <c r="C155" s="14" t="str">
        <f aca="false">HYPERLINK(Q155,B155)</f>
        <v>303173G#</v>
      </c>
      <c r="D155" s="16" t="s">
        <v>458</v>
      </c>
      <c r="E155" s="8" t="n">
        <v>1100</v>
      </c>
      <c r="F155" s="15" t="n">
        <v>8581703031734</v>
      </c>
      <c r="G155" s="17" t="s">
        <v>23</v>
      </c>
      <c r="H155" s="17" t="s">
        <v>23</v>
      </c>
      <c r="I155" s="13"/>
      <c r="J155" s="13"/>
      <c r="K155" s="13"/>
      <c r="L155" s="13"/>
      <c r="M155" s="13"/>
      <c r="N155" s="13"/>
      <c r="O155" s="13"/>
      <c r="P155" s="13"/>
      <c r="Q155" s="3" t="s">
        <v>459</v>
      </c>
    </row>
    <row r="156" customFormat="false" ht="10.15" hidden="false" customHeight="true" outlineLevel="0" collapsed="false">
      <c r="A156" s="6" t="s">
        <v>16</v>
      </c>
      <c r="B156" s="7" t="s">
        <v>460</v>
      </c>
      <c r="C156" s="14" t="str">
        <f aca="false">HYPERLINK(Q156,B156)</f>
        <v>303174H#</v>
      </c>
      <c r="D156" s="16" t="s">
        <v>461</v>
      </c>
      <c r="E156" s="8" t="n">
        <v>900</v>
      </c>
      <c r="F156" s="15" t="n">
        <v>4571486886700</v>
      </c>
      <c r="G156" s="13" t="s">
        <v>19</v>
      </c>
      <c r="H156" s="13" t="s">
        <v>19</v>
      </c>
      <c r="I156" s="13"/>
      <c r="J156" s="13"/>
      <c r="K156" s="13"/>
      <c r="L156" s="13"/>
      <c r="M156" s="13"/>
      <c r="N156" s="13"/>
      <c r="O156" s="13"/>
      <c r="P156" s="13"/>
      <c r="Q156" s="3" t="s">
        <v>462</v>
      </c>
    </row>
    <row r="157" customFormat="false" ht="10.15" hidden="false" customHeight="true" outlineLevel="0" collapsed="false">
      <c r="A157" s="6" t="s">
        <v>16</v>
      </c>
      <c r="B157" s="7" t="s">
        <v>463</v>
      </c>
      <c r="C157" s="14" t="str">
        <f aca="false">HYPERLINK(Q157,B157)</f>
        <v>303174G#</v>
      </c>
      <c r="D157" s="16" t="s">
        <v>464</v>
      </c>
      <c r="E157" s="8" t="n">
        <v>1100</v>
      </c>
      <c r="F157" s="15" t="n">
        <v>8581703031741</v>
      </c>
      <c r="G157" s="17" t="s">
        <v>23</v>
      </c>
      <c r="H157" s="17" t="s">
        <v>23</v>
      </c>
      <c r="I157" s="13"/>
      <c r="J157" s="13"/>
      <c r="K157" s="13"/>
      <c r="L157" s="13"/>
      <c r="M157" s="13"/>
      <c r="N157" s="13"/>
      <c r="O157" s="13"/>
      <c r="P157" s="13"/>
      <c r="Q157" s="3" t="s">
        <v>465</v>
      </c>
    </row>
    <row r="158" customFormat="false" ht="10.15" hidden="false" customHeight="true" outlineLevel="0" collapsed="false">
      <c r="A158" s="6"/>
      <c r="B158" s="7" t="s">
        <v>466</v>
      </c>
      <c r="C158" s="14" t="str">
        <f aca="false">HYPERLINK(Q158,B158)</f>
        <v>303190#</v>
      </c>
      <c r="D158" s="16" t="s">
        <v>467</v>
      </c>
      <c r="E158" s="8" t="n">
        <v>2700</v>
      </c>
      <c r="F158" s="15" t="n">
        <v>8581703031901</v>
      </c>
      <c r="G158" s="13" t="s">
        <v>19</v>
      </c>
      <c r="H158" s="13" t="s">
        <v>19</v>
      </c>
      <c r="I158" s="13" t="s">
        <v>19</v>
      </c>
      <c r="J158" s="13" t="s">
        <v>19</v>
      </c>
      <c r="K158" s="13" t="s">
        <v>19</v>
      </c>
      <c r="L158" s="13" t="s">
        <v>19</v>
      </c>
      <c r="M158" s="13" t="s">
        <v>19</v>
      </c>
      <c r="N158" s="13" t="s">
        <v>19</v>
      </c>
      <c r="O158" s="13" t="s">
        <v>19</v>
      </c>
      <c r="P158" s="13"/>
      <c r="Q158" s="3" t="s">
        <v>468</v>
      </c>
    </row>
    <row r="159" customFormat="false" ht="10.15" hidden="false" customHeight="true" outlineLevel="0" collapsed="false">
      <c r="A159" s="6"/>
      <c r="B159" s="7" t="s">
        <v>469</v>
      </c>
      <c r="C159" s="14" t="str">
        <f aca="false">HYPERLINK(Q159,B159)</f>
        <v>303192#</v>
      </c>
      <c r="D159" s="16" t="s">
        <v>470</v>
      </c>
      <c r="E159" s="8" t="n">
        <v>2700</v>
      </c>
      <c r="F159" s="15" t="n">
        <v>8581703031925</v>
      </c>
      <c r="G159" s="13" t="s">
        <v>19</v>
      </c>
      <c r="H159" s="13" t="s">
        <v>19</v>
      </c>
      <c r="I159" s="13"/>
      <c r="J159" s="13" t="s">
        <v>19</v>
      </c>
      <c r="K159" s="13" t="s">
        <v>19</v>
      </c>
      <c r="L159" s="13" t="s">
        <v>19</v>
      </c>
      <c r="M159" s="13" t="s">
        <v>19</v>
      </c>
      <c r="N159" s="13" t="s">
        <v>19</v>
      </c>
      <c r="O159" s="13"/>
      <c r="P159" s="13"/>
      <c r="Q159" s="3" t="s">
        <v>471</v>
      </c>
    </row>
    <row r="160" customFormat="false" ht="10.15" hidden="false" customHeight="true" outlineLevel="0" collapsed="false">
      <c r="A160" s="6"/>
      <c r="B160" s="7" t="s">
        <v>472</v>
      </c>
      <c r="C160" s="14" t="str">
        <f aca="false">HYPERLINK(Q160,B160)</f>
        <v>303210#</v>
      </c>
      <c r="D160" s="16" t="s">
        <v>473</v>
      </c>
      <c r="E160" s="8" t="n">
        <v>1550</v>
      </c>
      <c r="F160" s="15" t="n">
        <v>8581703032106</v>
      </c>
      <c r="G160" s="17" t="s">
        <v>23</v>
      </c>
      <c r="H160" s="17" t="s">
        <v>23</v>
      </c>
      <c r="I160" s="13" t="s">
        <v>19</v>
      </c>
      <c r="J160" s="13" t="s">
        <v>19</v>
      </c>
      <c r="K160" s="13" t="s">
        <v>19</v>
      </c>
      <c r="L160" s="13" t="s">
        <v>19</v>
      </c>
      <c r="M160" s="13" t="s">
        <v>19</v>
      </c>
      <c r="N160" s="13" t="s">
        <v>19</v>
      </c>
      <c r="O160" s="13" t="s">
        <v>19</v>
      </c>
      <c r="P160" s="13" t="s">
        <v>19</v>
      </c>
      <c r="Q160" s="3" t="s">
        <v>474</v>
      </c>
    </row>
    <row r="161" customFormat="false" ht="10.15" hidden="false" customHeight="true" outlineLevel="0" collapsed="false">
      <c r="A161" s="6"/>
      <c r="B161" s="7" t="s">
        <v>475</v>
      </c>
      <c r="C161" s="14" t="str">
        <f aca="false">HYPERLINK(Q161,B161)</f>
        <v>303212#</v>
      </c>
      <c r="D161" s="16" t="s">
        <v>476</v>
      </c>
      <c r="E161" s="8" t="n">
        <v>1600</v>
      </c>
      <c r="F161" s="15" t="n">
        <v>8581703032120</v>
      </c>
      <c r="G161" s="17" t="s">
        <v>23</v>
      </c>
      <c r="H161" s="17" t="s">
        <v>23</v>
      </c>
      <c r="I161" s="17" t="s">
        <v>23</v>
      </c>
      <c r="J161" s="17" t="s">
        <v>23</v>
      </c>
      <c r="K161" s="17" t="s">
        <v>23</v>
      </c>
      <c r="L161" s="17" t="s">
        <v>23</v>
      </c>
      <c r="M161" s="17" t="s">
        <v>23</v>
      </c>
      <c r="N161" s="17" t="s">
        <v>23</v>
      </c>
      <c r="O161" s="17" t="s">
        <v>23</v>
      </c>
      <c r="P161" s="17" t="s">
        <v>23</v>
      </c>
      <c r="Q161" s="3" t="s">
        <v>477</v>
      </c>
    </row>
    <row r="162" customFormat="false" ht="10.15" hidden="false" customHeight="true" outlineLevel="0" collapsed="false">
      <c r="A162" s="6"/>
      <c r="B162" s="7" t="s">
        <v>478</v>
      </c>
      <c r="C162" s="14" t="str">
        <f aca="false">HYPERLINK(Q162,B162)</f>
        <v>303212O#</v>
      </c>
      <c r="D162" s="16" t="s">
        <v>479</v>
      </c>
      <c r="E162" s="8" t="n">
        <v>1600</v>
      </c>
      <c r="F162" s="15" t="n">
        <v>4571486883983</v>
      </c>
      <c r="G162" s="13" t="s">
        <v>19</v>
      </c>
      <c r="H162" s="13" t="s">
        <v>19</v>
      </c>
      <c r="I162" s="13" t="s">
        <v>19</v>
      </c>
      <c r="J162" s="13" t="s">
        <v>19</v>
      </c>
      <c r="K162" s="13" t="s">
        <v>19</v>
      </c>
      <c r="L162" s="13" t="s">
        <v>19</v>
      </c>
      <c r="M162" s="13" t="s">
        <v>19</v>
      </c>
      <c r="N162" s="13" t="s">
        <v>19</v>
      </c>
      <c r="O162" s="13" t="s">
        <v>19</v>
      </c>
      <c r="P162" s="13" t="s">
        <v>19</v>
      </c>
      <c r="Q162" s="3" t="s">
        <v>480</v>
      </c>
    </row>
    <row r="163" customFormat="false" ht="10.15" hidden="false" customHeight="true" outlineLevel="0" collapsed="false">
      <c r="A163" s="6"/>
      <c r="B163" s="7" t="s">
        <v>481</v>
      </c>
      <c r="C163" s="14" t="str">
        <f aca="false">HYPERLINK(Q163,B163)</f>
        <v>303241#</v>
      </c>
      <c r="D163" s="8" t="s">
        <v>482</v>
      </c>
      <c r="E163" s="8" t="n">
        <v>2100</v>
      </c>
      <c r="F163" s="15" t="n">
        <v>8581703032410</v>
      </c>
      <c r="G163" s="17" t="s">
        <v>23</v>
      </c>
      <c r="H163" s="17" t="s">
        <v>23</v>
      </c>
      <c r="I163" s="17" t="s">
        <v>23</v>
      </c>
      <c r="J163" s="17" t="s">
        <v>23</v>
      </c>
      <c r="K163" s="17" t="s">
        <v>23</v>
      </c>
      <c r="L163" s="17" t="s">
        <v>23</v>
      </c>
      <c r="M163" s="17" t="s">
        <v>23</v>
      </c>
      <c r="N163" s="17" t="s">
        <v>23</v>
      </c>
      <c r="O163" s="17" t="s">
        <v>23</v>
      </c>
      <c r="P163" s="17" t="s">
        <v>23</v>
      </c>
      <c r="Q163" s="3" t="s">
        <v>483</v>
      </c>
    </row>
    <row r="164" customFormat="false" ht="10.15" hidden="false" customHeight="true" outlineLevel="0" collapsed="false">
      <c r="A164" s="6"/>
      <c r="B164" s="7" t="s">
        <v>484</v>
      </c>
      <c r="C164" s="14" t="str">
        <f aca="false">HYPERLINK(Q164,B164)</f>
        <v>303351#</v>
      </c>
      <c r="D164" s="16" t="s">
        <v>485</v>
      </c>
      <c r="E164" s="8" t="n">
        <v>880</v>
      </c>
      <c r="F164" s="15" t="n">
        <v>8581703033516</v>
      </c>
      <c r="G164" s="13" t="s">
        <v>19</v>
      </c>
      <c r="H164" s="13" t="s">
        <v>19</v>
      </c>
      <c r="I164" s="13" t="s">
        <v>19</v>
      </c>
      <c r="J164" s="13" t="s">
        <v>19</v>
      </c>
      <c r="K164" s="13" t="s">
        <v>19</v>
      </c>
      <c r="L164" s="13" t="s">
        <v>19</v>
      </c>
      <c r="M164" s="13" t="s">
        <v>19</v>
      </c>
      <c r="N164" s="13" t="s">
        <v>19</v>
      </c>
      <c r="O164" s="13" t="s">
        <v>19</v>
      </c>
      <c r="P164" s="13" t="s">
        <v>19</v>
      </c>
      <c r="Q164" s="3" t="s">
        <v>486</v>
      </c>
    </row>
    <row r="165" customFormat="false" ht="10.15" hidden="false" customHeight="true" outlineLevel="0" collapsed="false">
      <c r="A165" s="6"/>
      <c r="B165" s="7" t="s">
        <v>487</v>
      </c>
      <c r="C165" s="14" t="str">
        <f aca="false">HYPERLINK(Q165,B165)</f>
        <v>303352#</v>
      </c>
      <c r="D165" s="16" t="s">
        <v>488</v>
      </c>
      <c r="E165" s="8" t="n">
        <v>880</v>
      </c>
      <c r="F165" s="15" t="n">
        <v>8581703033523</v>
      </c>
      <c r="G165" s="13" t="s">
        <v>19</v>
      </c>
      <c r="H165" s="13" t="s">
        <v>19</v>
      </c>
      <c r="I165" s="13" t="s">
        <v>19</v>
      </c>
      <c r="J165" s="13" t="s">
        <v>19</v>
      </c>
      <c r="K165" s="13" t="s">
        <v>19</v>
      </c>
      <c r="L165" s="13" t="s">
        <v>19</v>
      </c>
      <c r="M165" s="13" t="s">
        <v>19</v>
      </c>
      <c r="N165" s="13" t="s">
        <v>19</v>
      </c>
      <c r="O165" s="13" t="s">
        <v>19</v>
      </c>
      <c r="P165" s="13" t="s">
        <v>19</v>
      </c>
      <c r="Q165" s="3" t="s">
        <v>489</v>
      </c>
    </row>
    <row r="166" customFormat="false" ht="10.15" hidden="false" customHeight="true" outlineLevel="0" collapsed="false">
      <c r="A166" s="6"/>
      <c r="B166" s="7" t="s">
        <v>490</v>
      </c>
      <c r="C166" s="14" t="str">
        <f aca="false">HYPERLINK(Q166,B166)</f>
        <v>303353#</v>
      </c>
      <c r="D166" s="16" t="s">
        <v>491</v>
      </c>
      <c r="E166" s="8" t="n">
        <v>880</v>
      </c>
      <c r="F166" s="15" t="n">
        <v>8581703033530</v>
      </c>
      <c r="G166" s="13" t="s">
        <v>19</v>
      </c>
      <c r="H166" s="13" t="s">
        <v>19</v>
      </c>
      <c r="I166" s="13" t="s">
        <v>19</v>
      </c>
      <c r="J166" s="13" t="s">
        <v>19</v>
      </c>
      <c r="K166" s="13" t="s">
        <v>19</v>
      </c>
      <c r="L166" s="13" t="s">
        <v>19</v>
      </c>
      <c r="M166" s="13" t="s">
        <v>19</v>
      </c>
      <c r="N166" s="13" t="s">
        <v>19</v>
      </c>
      <c r="O166" s="13" t="s">
        <v>19</v>
      </c>
      <c r="P166" s="13" t="s">
        <v>19</v>
      </c>
      <c r="Q166" s="3" t="s">
        <v>492</v>
      </c>
    </row>
    <row r="167" customFormat="false" ht="10.15" hidden="false" customHeight="true" outlineLevel="0" collapsed="false">
      <c r="A167" s="6"/>
      <c r="B167" s="7" t="s">
        <v>493</v>
      </c>
      <c r="C167" s="14" t="str">
        <f aca="false">HYPERLINK(Q167,B167)</f>
        <v>303354#</v>
      </c>
      <c r="D167" s="16" t="s">
        <v>494</v>
      </c>
      <c r="E167" s="8" t="n">
        <v>880</v>
      </c>
      <c r="F167" s="15" t="n">
        <v>8581703033547</v>
      </c>
      <c r="G167" s="17" t="s">
        <v>23</v>
      </c>
      <c r="H167" s="17" t="s">
        <v>23</v>
      </c>
      <c r="I167" s="17" t="s">
        <v>23</v>
      </c>
      <c r="J167" s="17" t="s">
        <v>23</v>
      </c>
      <c r="K167" s="17" t="s">
        <v>23</v>
      </c>
      <c r="L167" s="17" t="s">
        <v>23</v>
      </c>
      <c r="M167" s="17" t="s">
        <v>23</v>
      </c>
      <c r="N167" s="17" t="s">
        <v>23</v>
      </c>
      <c r="O167" s="17" t="s">
        <v>23</v>
      </c>
      <c r="P167" s="17" t="s">
        <v>23</v>
      </c>
      <c r="Q167" s="3" t="s">
        <v>495</v>
      </c>
    </row>
    <row r="168" customFormat="false" ht="10.15" hidden="false" customHeight="true" outlineLevel="0" collapsed="false">
      <c r="A168" s="6"/>
      <c r="B168" s="7" t="s">
        <v>496</v>
      </c>
      <c r="C168" s="14" t="str">
        <f aca="false">HYPERLINK(Q168,B168)</f>
        <v>303358#</v>
      </c>
      <c r="D168" s="16" t="s">
        <v>497</v>
      </c>
      <c r="E168" s="8" t="n">
        <v>8300</v>
      </c>
      <c r="F168" s="15" t="n">
        <v>8581703033585</v>
      </c>
      <c r="G168" s="13" t="s">
        <v>19</v>
      </c>
      <c r="H168" s="13" t="s">
        <v>19</v>
      </c>
      <c r="I168" s="13" t="s">
        <v>19</v>
      </c>
      <c r="J168" s="13" t="s">
        <v>19</v>
      </c>
      <c r="K168" s="13" t="s">
        <v>19</v>
      </c>
      <c r="L168" s="13" t="s">
        <v>19</v>
      </c>
      <c r="M168" s="13" t="s">
        <v>19</v>
      </c>
      <c r="N168" s="13" t="s">
        <v>19</v>
      </c>
      <c r="O168" s="13" t="s">
        <v>19</v>
      </c>
      <c r="P168" s="13" t="s">
        <v>19</v>
      </c>
      <c r="Q168" s="3" t="s">
        <v>498</v>
      </c>
    </row>
    <row r="169" customFormat="false" ht="10.15" hidden="false" customHeight="true" outlineLevel="0" collapsed="false">
      <c r="A169" s="6"/>
      <c r="B169" s="7" t="s">
        <v>499</v>
      </c>
      <c r="C169" s="14" t="str">
        <f aca="false">HYPERLINK(Q169,B169)</f>
        <v>303360#</v>
      </c>
      <c r="D169" s="16" t="s">
        <v>500</v>
      </c>
      <c r="E169" s="8" t="n">
        <v>1100</v>
      </c>
      <c r="F169" s="15" t="n">
        <v>8581703033608</v>
      </c>
      <c r="G169" s="13" t="s">
        <v>19</v>
      </c>
      <c r="H169" s="13" t="s">
        <v>19</v>
      </c>
      <c r="I169" s="13" t="s">
        <v>19</v>
      </c>
      <c r="J169" s="13" t="s">
        <v>19</v>
      </c>
      <c r="K169" s="13" t="s">
        <v>19</v>
      </c>
      <c r="L169" s="13" t="s">
        <v>19</v>
      </c>
      <c r="M169" s="13" t="s">
        <v>19</v>
      </c>
      <c r="N169" s="13" t="s">
        <v>19</v>
      </c>
      <c r="O169" s="13" t="s">
        <v>19</v>
      </c>
      <c r="P169" s="13" t="s">
        <v>19</v>
      </c>
      <c r="Q169" s="3" t="s">
        <v>501</v>
      </c>
    </row>
    <row r="170" customFormat="false" ht="10.15" hidden="false" customHeight="true" outlineLevel="0" collapsed="false">
      <c r="A170" s="6"/>
      <c r="B170" s="7" t="s">
        <v>502</v>
      </c>
      <c r="C170" s="14" t="str">
        <f aca="false">HYPERLINK(Q170,B170)</f>
        <v>303361#</v>
      </c>
      <c r="D170" s="16" t="s">
        <v>503</v>
      </c>
      <c r="E170" s="8" t="n">
        <v>880</v>
      </c>
      <c r="F170" s="15" t="n">
        <v>8581703033615</v>
      </c>
      <c r="G170" s="13" t="s">
        <v>19</v>
      </c>
      <c r="H170" s="13" t="s">
        <v>19</v>
      </c>
      <c r="I170" s="13" t="s">
        <v>19</v>
      </c>
      <c r="J170" s="13" t="s">
        <v>19</v>
      </c>
      <c r="K170" s="13" t="s">
        <v>19</v>
      </c>
      <c r="L170" s="13" t="s">
        <v>19</v>
      </c>
      <c r="M170" s="13" t="s">
        <v>19</v>
      </c>
      <c r="N170" s="13" t="s">
        <v>19</v>
      </c>
      <c r="O170" s="13" t="s">
        <v>19</v>
      </c>
      <c r="P170" s="13" t="s">
        <v>19</v>
      </c>
      <c r="Q170" s="3" t="s">
        <v>504</v>
      </c>
    </row>
    <row r="171" customFormat="false" ht="10.15" hidden="false" customHeight="true" outlineLevel="0" collapsed="false">
      <c r="A171" s="6"/>
      <c r="B171" s="7" t="s">
        <v>505</v>
      </c>
      <c r="C171" s="14" t="str">
        <f aca="false">HYPERLINK(Q171,B171)</f>
        <v>303362#</v>
      </c>
      <c r="D171" s="16" t="s">
        <v>506</v>
      </c>
      <c r="E171" s="8" t="n">
        <v>800</v>
      </c>
      <c r="F171" s="15" t="n">
        <v>8581703033622</v>
      </c>
      <c r="G171" s="13" t="s">
        <v>19</v>
      </c>
      <c r="H171" s="13" t="s">
        <v>19</v>
      </c>
      <c r="I171" s="13" t="s">
        <v>19</v>
      </c>
      <c r="J171" s="13" t="s">
        <v>19</v>
      </c>
      <c r="K171" s="13" t="s">
        <v>19</v>
      </c>
      <c r="L171" s="13" t="s">
        <v>19</v>
      </c>
      <c r="M171" s="13" t="s">
        <v>19</v>
      </c>
      <c r="N171" s="13" t="s">
        <v>19</v>
      </c>
      <c r="O171" s="13" t="s">
        <v>19</v>
      </c>
      <c r="P171" s="13" t="s">
        <v>19</v>
      </c>
      <c r="Q171" s="3" t="s">
        <v>507</v>
      </c>
    </row>
    <row r="172" customFormat="false" ht="10.15" hidden="false" customHeight="true" outlineLevel="0" collapsed="false">
      <c r="A172" s="6"/>
      <c r="B172" s="7" t="s">
        <v>508</v>
      </c>
      <c r="C172" s="14" t="str">
        <f aca="false">HYPERLINK(Q172,B172)</f>
        <v>303363#</v>
      </c>
      <c r="D172" s="16" t="s">
        <v>509</v>
      </c>
      <c r="E172" s="8" t="n">
        <v>880</v>
      </c>
      <c r="F172" s="15" t="n">
        <v>8581703033639</v>
      </c>
      <c r="G172" s="13" t="s">
        <v>19</v>
      </c>
      <c r="H172" s="13" t="s">
        <v>19</v>
      </c>
      <c r="I172" s="13" t="s">
        <v>19</v>
      </c>
      <c r="J172" s="13" t="s">
        <v>19</v>
      </c>
      <c r="K172" s="13" t="s">
        <v>19</v>
      </c>
      <c r="L172" s="13" t="s">
        <v>19</v>
      </c>
      <c r="M172" s="13" t="s">
        <v>19</v>
      </c>
      <c r="N172" s="13" t="s">
        <v>19</v>
      </c>
      <c r="O172" s="13" t="s">
        <v>19</v>
      </c>
      <c r="P172" s="13" t="s">
        <v>19</v>
      </c>
      <c r="Q172" s="3" t="s">
        <v>510</v>
      </c>
    </row>
    <row r="173" customFormat="false" ht="10.15" hidden="false" customHeight="true" outlineLevel="0" collapsed="false">
      <c r="A173" s="6"/>
      <c r="B173" s="7" t="s">
        <v>511</v>
      </c>
      <c r="C173" s="14" t="str">
        <f aca="false">HYPERLINK(Q173,B173)</f>
        <v>303364#</v>
      </c>
      <c r="D173" s="16" t="s">
        <v>512</v>
      </c>
      <c r="E173" s="8" t="n">
        <v>800</v>
      </c>
      <c r="F173" s="15" t="n">
        <v>8581703033646</v>
      </c>
      <c r="G173" s="13" t="s">
        <v>19</v>
      </c>
      <c r="H173" s="13" t="s">
        <v>19</v>
      </c>
      <c r="I173" s="13" t="s">
        <v>19</v>
      </c>
      <c r="J173" s="13" t="s">
        <v>19</v>
      </c>
      <c r="K173" s="13" t="s">
        <v>19</v>
      </c>
      <c r="L173" s="13" t="s">
        <v>19</v>
      </c>
      <c r="M173" s="13" t="s">
        <v>19</v>
      </c>
      <c r="N173" s="13" t="s">
        <v>19</v>
      </c>
      <c r="O173" s="13" t="s">
        <v>19</v>
      </c>
      <c r="P173" s="13" t="s">
        <v>19</v>
      </c>
      <c r="Q173" s="3" t="s">
        <v>513</v>
      </c>
    </row>
    <row r="174" customFormat="false" ht="10.15" hidden="false" customHeight="true" outlineLevel="0" collapsed="false">
      <c r="A174" s="6" t="s">
        <v>16</v>
      </c>
      <c r="B174" s="7" t="s">
        <v>514</v>
      </c>
      <c r="C174" s="14" t="str">
        <f aca="false">HYPERLINK(Q174,B174)</f>
        <v>303433#</v>
      </c>
      <c r="D174" s="16" t="s">
        <v>515</v>
      </c>
      <c r="E174" s="8" t="n">
        <v>1600</v>
      </c>
      <c r="F174" s="15" t="n">
        <v>8581703034339</v>
      </c>
      <c r="G174" s="17" t="s">
        <v>23</v>
      </c>
      <c r="H174" s="17" t="s">
        <v>23</v>
      </c>
      <c r="I174" s="13"/>
      <c r="J174" s="13"/>
      <c r="K174" s="13"/>
      <c r="L174" s="13"/>
      <c r="M174" s="13"/>
      <c r="N174" s="13"/>
      <c r="O174" s="13"/>
      <c r="P174" s="13"/>
      <c r="Q174" s="3" t="s">
        <v>516</v>
      </c>
    </row>
    <row r="175" customFormat="false" ht="10.15" hidden="false" customHeight="true" outlineLevel="0" collapsed="false">
      <c r="A175" s="6"/>
      <c r="B175" s="7" t="s">
        <v>517</v>
      </c>
      <c r="C175" s="14" t="str">
        <f aca="false">HYPERLINK(Q175,B175)</f>
        <v>303454#</v>
      </c>
      <c r="D175" s="16" t="s">
        <v>518</v>
      </c>
      <c r="E175" s="8" t="n">
        <v>650</v>
      </c>
      <c r="F175" s="15" t="n">
        <v>8581703034544</v>
      </c>
      <c r="G175" s="17" t="s">
        <v>23</v>
      </c>
      <c r="H175" s="17" t="s">
        <v>23</v>
      </c>
      <c r="I175" s="17" t="s">
        <v>23</v>
      </c>
      <c r="J175" s="17" t="s">
        <v>23</v>
      </c>
      <c r="K175" s="17" t="s">
        <v>23</v>
      </c>
      <c r="L175" s="17" t="s">
        <v>23</v>
      </c>
      <c r="M175" s="17" t="s">
        <v>23</v>
      </c>
      <c r="N175" s="17" t="s">
        <v>23</v>
      </c>
      <c r="O175" s="17" t="s">
        <v>23</v>
      </c>
      <c r="P175" s="17" t="s">
        <v>23</v>
      </c>
      <c r="Q175" s="3" t="s">
        <v>519</v>
      </c>
    </row>
    <row r="176" customFormat="false" ht="10.15" hidden="false" customHeight="true" outlineLevel="0" collapsed="false">
      <c r="A176" s="6"/>
      <c r="B176" s="7" t="s">
        <v>520</v>
      </c>
      <c r="C176" s="14" t="str">
        <f aca="false">HYPERLINK(Q176,B176)</f>
        <v>303455#</v>
      </c>
      <c r="D176" s="16" t="s">
        <v>521</v>
      </c>
      <c r="E176" s="8" t="n">
        <v>800</v>
      </c>
      <c r="F176" s="15" t="n">
        <v>8581703034551</v>
      </c>
      <c r="G176" s="17" t="s">
        <v>23</v>
      </c>
      <c r="H176" s="17" t="s">
        <v>23</v>
      </c>
      <c r="I176" s="17" t="s">
        <v>23</v>
      </c>
      <c r="J176" s="17" t="s">
        <v>23</v>
      </c>
      <c r="K176" s="17" t="s">
        <v>23</v>
      </c>
      <c r="L176" s="17" t="s">
        <v>23</v>
      </c>
      <c r="M176" s="17" t="s">
        <v>23</v>
      </c>
      <c r="N176" s="17" t="s">
        <v>23</v>
      </c>
      <c r="O176" s="13"/>
      <c r="P176" s="13"/>
      <c r="Q176" s="3" t="s">
        <v>522</v>
      </c>
    </row>
    <row r="177" customFormat="false" ht="10.15" hidden="false" customHeight="true" outlineLevel="0" collapsed="false">
      <c r="A177" s="6" t="s">
        <v>16</v>
      </c>
      <c r="B177" s="7" t="s">
        <v>523</v>
      </c>
      <c r="C177" s="14" t="str">
        <f aca="false">HYPERLINK(Q177,B177)</f>
        <v>303457#</v>
      </c>
      <c r="D177" s="16" t="s">
        <v>524</v>
      </c>
      <c r="E177" s="8" t="n">
        <v>650</v>
      </c>
      <c r="F177" s="15" t="n">
        <v>8581703034575</v>
      </c>
      <c r="G177" s="17" t="s">
        <v>23</v>
      </c>
      <c r="H177" s="17" t="s">
        <v>23</v>
      </c>
      <c r="I177" s="13"/>
      <c r="J177" s="13"/>
      <c r="K177" s="13"/>
      <c r="L177" s="13"/>
      <c r="M177" s="13"/>
      <c r="N177" s="13"/>
      <c r="O177" s="13"/>
      <c r="P177" s="13"/>
      <c r="Q177" s="3" t="s">
        <v>525</v>
      </c>
    </row>
    <row r="178" customFormat="false" ht="10.15" hidden="false" customHeight="true" outlineLevel="0" collapsed="false">
      <c r="A178" s="6"/>
      <c r="B178" s="7" t="s">
        <v>526</v>
      </c>
      <c r="C178" s="14" t="str">
        <f aca="false">HYPERLINK(Q178,B178)</f>
        <v>303801#</v>
      </c>
      <c r="D178" s="16" t="s">
        <v>527</v>
      </c>
      <c r="E178" s="8" t="n">
        <v>1000</v>
      </c>
      <c r="F178" s="15" t="n">
        <v>8581703038016</v>
      </c>
      <c r="G178" s="13" t="s">
        <v>19</v>
      </c>
      <c r="H178" s="13" t="s">
        <v>19</v>
      </c>
      <c r="I178" s="13" t="s">
        <v>19</v>
      </c>
      <c r="J178" s="13" t="s">
        <v>19</v>
      </c>
      <c r="K178" s="13" t="s">
        <v>19</v>
      </c>
      <c r="L178" s="13" t="s">
        <v>19</v>
      </c>
      <c r="M178" s="13" t="s">
        <v>19</v>
      </c>
      <c r="N178" s="13" t="s">
        <v>19</v>
      </c>
      <c r="O178" s="13"/>
      <c r="P178" s="13"/>
      <c r="Q178" s="3" t="s">
        <v>528</v>
      </c>
    </row>
    <row r="179" customFormat="false" ht="10.15" hidden="false" customHeight="true" outlineLevel="0" collapsed="false">
      <c r="A179" s="6"/>
      <c r="B179" s="7" t="s">
        <v>529</v>
      </c>
      <c r="C179" s="14" t="str">
        <f aca="false">HYPERLINK(Q179,B179)</f>
        <v>303802#</v>
      </c>
      <c r="D179" s="16" t="s">
        <v>530</v>
      </c>
      <c r="E179" s="8" t="n">
        <v>1000</v>
      </c>
      <c r="F179" s="15" t="n">
        <v>8581703038023</v>
      </c>
      <c r="G179" s="13" t="s">
        <v>19</v>
      </c>
      <c r="H179" s="13" t="s">
        <v>19</v>
      </c>
      <c r="I179" s="13" t="s">
        <v>19</v>
      </c>
      <c r="J179" s="13" t="s">
        <v>19</v>
      </c>
      <c r="K179" s="13" t="s">
        <v>19</v>
      </c>
      <c r="L179" s="13" t="s">
        <v>19</v>
      </c>
      <c r="M179" s="13" t="s">
        <v>19</v>
      </c>
      <c r="N179" s="13" t="s">
        <v>19</v>
      </c>
      <c r="O179" s="13"/>
      <c r="P179" s="13"/>
      <c r="Q179" s="3" t="s">
        <v>531</v>
      </c>
    </row>
    <row r="180" customFormat="false" ht="10.15" hidden="false" customHeight="true" outlineLevel="0" collapsed="false">
      <c r="A180" s="6"/>
      <c r="B180" s="7" t="s">
        <v>532</v>
      </c>
      <c r="C180" s="14" t="str">
        <f aca="false">HYPERLINK(Q180,B180)</f>
        <v>303803#</v>
      </c>
      <c r="D180" s="16" t="s">
        <v>533</v>
      </c>
      <c r="E180" s="8" t="n">
        <v>1000</v>
      </c>
      <c r="F180" s="15" t="n">
        <v>8581703038030</v>
      </c>
      <c r="G180" s="17" t="s">
        <v>23</v>
      </c>
      <c r="H180" s="17" t="s">
        <v>23</v>
      </c>
      <c r="I180" s="17" t="s">
        <v>23</v>
      </c>
      <c r="J180" s="17" t="s">
        <v>23</v>
      </c>
      <c r="K180" s="17" t="s">
        <v>23</v>
      </c>
      <c r="L180" s="17" t="s">
        <v>23</v>
      </c>
      <c r="M180" s="17" t="s">
        <v>23</v>
      </c>
      <c r="N180" s="17" t="s">
        <v>23</v>
      </c>
      <c r="O180" s="13"/>
      <c r="P180" s="13"/>
      <c r="Q180" s="3" t="s">
        <v>534</v>
      </c>
    </row>
    <row r="181" customFormat="false" ht="10.15" hidden="false" customHeight="true" outlineLevel="0" collapsed="false">
      <c r="A181" s="6"/>
      <c r="B181" s="7" t="s">
        <v>535</v>
      </c>
      <c r="C181" s="14" t="str">
        <f aca="false">HYPERLINK(Q181,B181)</f>
        <v>303804#</v>
      </c>
      <c r="D181" s="16" t="s">
        <v>536</v>
      </c>
      <c r="E181" s="8" t="n">
        <v>1000</v>
      </c>
      <c r="F181" s="15" t="n">
        <v>8581703038047</v>
      </c>
      <c r="G181" s="13" t="s">
        <v>19</v>
      </c>
      <c r="H181" s="13" t="s">
        <v>19</v>
      </c>
      <c r="I181" s="13" t="s">
        <v>19</v>
      </c>
      <c r="J181" s="13" t="s">
        <v>19</v>
      </c>
      <c r="K181" s="13" t="s">
        <v>19</v>
      </c>
      <c r="L181" s="13" t="s">
        <v>19</v>
      </c>
      <c r="M181" s="13" t="s">
        <v>19</v>
      </c>
      <c r="N181" s="13" t="s">
        <v>19</v>
      </c>
      <c r="O181" s="13"/>
      <c r="P181" s="13"/>
      <c r="Q181" s="3" t="s">
        <v>537</v>
      </c>
    </row>
    <row r="182" customFormat="false" ht="10.15" hidden="false" customHeight="true" outlineLevel="0" collapsed="false">
      <c r="A182" s="6"/>
      <c r="B182" s="7" t="s">
        <v>538</v>
      </c>
      <c r="C182" s="14" t="str">
        <f aca="false">HYPERLINK(Q182,B182)</f>
        <v>303805#</v>
      </c>
      <c r="D182" s="16" t="s">
        <v>539</v>
      </c>
      <c r="E182" s="8" t="n">
        <v>1000</v>
      </c>
      <c r="F182" s="15" t="n">
        <v>8581703038054</v>
      </c>
      <c r="G182" s="13" t="s">
        <v>19</v>
      </c>
      <c r="H182" s="13" t="s">
        <v>19</v>
      </c>
      <c r="I182" s="13" t="s">
        <v>19</v>
      </c>
      <c r="J182" s="13" t="s">
        <v>19</v>
      </c>
      <c r="K182" s="13" t="s">
        <v>19</v>
      </c>
      <c r="L182" s="13" t="s">
        <v>19</v>
      </c>
      <c r="M182" s="13" t="s">
        <v>19</v>
      </c>
      <c r="N182" s="13" t="s">
        <v>19</v>
      </c>
      <c r="O182" s="13"/>
      <c r="P182" s="13"/>
      <c r="Q182" s="3" t="s">
        <v>540</v>
      </c>
    </row>
    <row r="183" customFormat="false" ht="10.15" hidden="false" customHeight="true" outlineLevel="0" collapsed="false">
      <c r="A183" s="6"/>
      <c r="B183" s="7" t="s">
        <v>541</v>
      </c>
      <c r="C183" s="14" t="str">
        <f aca="false">HYPERLINK(Q183,B183)</f>
        <v>303806#</v>
      </c>
      <c r="D183" s="16" t="s">
        <v>542</v>
      </c>
      <c r="E183" s="8" t="n">
        <v>1000</v>
      </c>
      <c r="F183" s="15" t="n">
        <v>8581703038061</v>
      </c>
      <c r="G183" s="13" t="s">
        <v>19</v>
      </c>
      <c r="H183" s="13" t="s">
        <v>19</v>
      </c>
      <c r="I183" s="13" t="s">
        <v>19</v>
      </c>
      <c r="J183" s="13" t="s">
        <v>19</v>
      </c>
      <c r="K183" s="13" t="s">
        <v>19</v>
      </c>
      <c r="L183" s="13" t="s">
        <v>19</v>
      </c>
      <c r="M183" s="13" t="s">
        <v>19</v>
      </c>
      <c r="N183" s="13" t="s">
        <v>19</v>
      </c>
      <c r="O183" s="13"/>
      <c r="P183" s="13"/>
      <c r="Q183" s="3" t="s">
        <v>543</v>
      </c>
    </row>
    <row r="184" customFormat="false" ht="10.15" hidden="false" customHeight="true" outlineLevel="0" collapsed="false">
      <c r="A184" s="6"/>
      <c r="B184" s="7" t="s">
        <v>544</v>
      </c>
      <c r="C184" s="14" t="str">
        <f aca="false">HYPERLINK(Q184,B184)</f>
        <v>303710O#</v>
      </c>
      <c r="D184" s="16" t="s">
        <v>545</v>
      </c>
      <c r="E184" s="8" t="n">
        <v>1700</v>
      </c>
      <c r="F184" s="15" t="n">
        <v>8581703037101</v>
      </c>
      <c r="G184" s="13" t="s">
        <v>19</v>
      </c>
      <c r="H184" s="13" t="s">
        <v>19</v>
      </c>
      <c r="I184" s="17" t="s">
        <v>23</v>
      </c>
      <c r="J184" s="13" t="s">
        <v>19</v>
      </c>
      <c r="K184" s="13" t="s">
        <v>19</v>
      </c>
      <c r="L184" s="13" t="s">
        <v>19</v>
      </c>
      <c r="M184" s="13" t="s">
        <v>19</v>
      </c>
      <c r="N184" s="17" t="s">
        <v>23</v>
      </c>
      <c r="O184" s="17" t="s">
        <v>23</v>
      </c>
      <c r="P184" s="13"/>
      <c r="Q184" s="3" t="s">
        <v>546</v>
      </c>
    </row>
    <row r="185" customFormat="false" ht="10.15" hidden="false" customHeight="true" outlineLevel="0" collapsed="false">
      <c r="A185" s="6"/>
      <c r="B185" s="7" t="s">
        <v>547</v>
      </c>
      <c r="C185" s="14" t="str">
        <f aca="false">HYPERLINK(Q185,B185)</f>
        <v>303720O#</v>
      </c>
      <c r="D185" s="16" t="s">
        <v>548</v>
      </c>
      <c r="E185" s="8" t="n">
        <v>3000</v>
      </c>
      <c r="F185" s="15" t="n">
        <v>8581703037200</v>
      </c>
      <c r="G185" s="13" t="s">
        <v>19</v>
      </c>
      <c r="H185" s="13" t="s">
        <v>19</v>
      </c>
      <c r="I185" s="17" t="s">
        <v>23</v>
      </c>
      <c r="J185" s="17" t="s">
        <v>23</v>
      </c>
      <c r="K185" s="17" t="s">
        <v>23</v>
      </c>
      <c r="L185" s="17" t="s">
        <v>23</v>
      </c>
      <c r="M185" s="17" t="s">
        <v>23</v>
      </c>
      <c r="N185" s="17" t="s">
        <v>23</v>
      </c>
      <c r="O185" s="17" t="s">
        <v>23</v>
      </c>
      <c r="P185" s="13"/>
      <c r="Q185" s="3" t="s">
        <v>549</v>
      </c>
    </row>
    <row r="186" customFormat="false" ht="10.15" hidden="false" customHeight="true" outlineLevel="0" collapsed="false">
      <c r="A186" s="6"/>
      <c r="B186" s="7" t="s">
        <v>550</v>
      </c>
      <c r="C186" s="14" t="str">
        <f aca="false">HYPERLINK(Q186,B186)</f>
        <v>303721#</v>
      </c>
      <c r="D186" s="16" t="s">
        <v>551</v>
      </c>
      <c r="E186" s="8" t="n">
        <v>3800</v>
      </c>
      <c r="F186" s="15" t="n">
        <v>8581703037217</v>
      </c>
      <c r="G186" s="13" t="s">
        <v>19</v>
      </c>
      <c r="H186" s="13" t="s">
        <v>19</v>
      </c>
      <c r="I186" s="13" t="s">
        <v>19</v>
      </c>
      <c r="J186" s="13" t="s">
        <v>19</v>
      </c>
      <c r="K186" s="13" t="s">
        <v>19</v>
      </c>
      <c r="L186" s="13" t="s">
        <v>19</v>
      </c>
      <c r="M186" s="13" t="s">
        <v>19</v>
      </c>
      <c r="N186" s="13" t="s">
        <v>19</v>
      </c>
      <c r="O186" s="13" t="s">
        <v>19</v>
      </c>
      <c r="P186" s="13"/>
      <c r="Q186" s="3" t="s">
        <v>552</v>
      </c>
    </row>
    <row r="187" customFormat="false" ht="10.15" hidden="false" customHeight="true" outlineLevel="0" collapsed="false">
      <c r="A187" s="6" t="s">
        <v>16</v>
      </c>
      <c r="B187" s="7" t="s">
        <v>553</v>
      </c>
      <c r="C187" s="14" t="str">
        <f aca="false">HYPERLINK(Q187,B187)</f>
        <v>303723#</v>
      </c>
      <c r="D187" s="16" t="s">
        <v>554</v>
      </c>
      <c r="E187" s="8" t="n">
        <v>4250</v>
      </c>
      <c r="F187" s="15" t="n">
        <v>8581703037231</v>
      </c>
      <c r="G187" s="17" t="s">
        <v>23</v>
      </c>
      <c r="H187" s="17" t="s">
        <v>23</v>
      </c>
      <c r="I187" s="13"/>
      <c r="J187" s="13"/>
      <c r="K187" s="13"/>
      <c r="L187" s="13"/>
      <c r="M187" s="13"/>
      <c r="N187" s="13"/>
      <c r="O187" s="13"/>
      <c r="P187" s="13"/>
      <c r="Q187" s="3" t="s">
        <v>555</v>
      </c>
    </row>
    <row r="188" customFormat="false" ht="10.15" hidden="false" customHeight="true" outlineLevel="0" collapsed="false">
      <c r="A188" s="6" t="s">
        <v>16</v>
      </c>
      <c r="B188" s="7" t="s">
        <v>556</v>
      </c>
      <c r="C188" s="14" t="str">
        <f aca="false">HYPERLINK(Q188,B188)</f>
        <v>303730#</v>
      </c>
      <c r="D188" s="16" t="s">
        <v>557</v>
      </c>
      <c r="E188" s="8" t="n">
        <v>1800</v>
      </c>
      <c r="F188" s="15" t="n">
        <v>8581703037309</v>
      </c>
      <c r="G188" s="17" t="s">
        <v>23</v>
      </c>
      <c r="H188" s="17" t="s">
        <v>23</v>
      </c>
      <c r="I188" s="13"/>
      <c r="J188" s="13"/>
      <c r="K188" s="13"/>
      <c r="L188" s="13"/>
      <c r="M188" s="13"/>
      <c r="N188" s="13"/>
      <c r="O188" s="13"/>
      <c r="P188" s="13"/>
      <c r="Q188" s="3" t="s">
        <v>558</v>
      </c>
    </row>
    <row r="189" customFormat="false" ht="10.15" hidden="false" customHeight="true" outlineLevel="0" collapsed="false">
      <c r="A189" s="6" t="s">
        <v>16</v>
      </c>
      <c r="B189" s="7" t="s">
        <v>559</v>
      </c>
      <c r="C189" s="14" t="str">
        <f aca="false">HYPERLINK(Q189,B189)</f>
        <v>303731#</v>
      </c>
      <c r="D189" s="16" t="s">
        <v>560</v>
      </c>
      <c r="E189" s="8" t="n">
        <v>2300</v>
      </c>
      <c r="F189" s="15" t="n">
        <v>8581703037316</v>
      </c>
      <c r="G189" s="13" t="s">
        <v>19</v>
      </c>
      <c r="H189" s="13" t="s">
        <v>19</v>
      </c>
      <c r="I189" s="13"/>
      <c r="J189" s="13"/>
      <c r="K189" s="13"/>
      <c r="L189" s="13"/>
      <c r="M189" s="13"/>
      <c r="N189" s="13"/>
      <c r="O189" s="13"/>
      <c r="P189" s="13"/>
      <c r="Q189" s="3" t="s">
        <v>561</v>
      </c>
    </row>
    <row r="190" customFormat="false" ht="10.15" hidden="false" customHeight="true" outlineLevel="0" collapsed="false">
      <c r="A190" s="6" t="s">
        <v>16</v>
      </c>
      <c r="B190" s="7" t="s">
        <v>562</v>
      </c>
      <c r="C190" s="14" t="str">
        <f aca="false">HYPERLINK(Q190,B190)</f>
        <v>303760#</v>
      </c>
      <c r="D190" s="16" t="s">
        <v>563</v>
      </c>
      <c r="E190" s="8" t="n">
        <v>6200</v>
      </c>
      <c r="F190" s="15" t="n">
        <v>8581703037606</v>
      </c>
      <c r="G190" s="17" t="s">
        <v>23</v>
      </c>
      <c r="H190" s="17" t="s">
        <v>23</v>
      </c>
      <c r="I190" s="13"/>
      <c r="J190" s="13"/>
      <c r="K190" s="13"/>
      <c r="L190" s="13"/>
      <c r="M190" s="13"/>
      <c r="N190" s="13"/>
      <c r="O190" s="13"/>
      <c r="P190" s="13"/>
      <c r="Q190" s="3" t="s">
        <v>564</v>
      </c>
    </row>
    <row r="191" customFormat="false" ht="10.15" hidden="false" customHeight="true" outlineLevel="0" collapsed="false">
      <c r="A191" s="6" t="s">
        <v>16</v>
      </c>
      <c r="B191" s="7" t="s">
        <v>565</v>
      </c>
      <c r="C191" s="14" t="str">
        <f aca="false">HYPERLINK(Q191,B191)</f>
        <v>303762#</v>
      </c>
      <c r="D191" s="16" t="s">
        <v>566</v>
      </c>
      <c r="E191" s="8" t="n">
        <v>4800</v>
      </c>
      <c r="F191" s="15" t="n">
        <v>8581703037620</v>
      </c>
      <c r="G191" s="13" t="s">
        <v>19</v>
      </c>
      <c r="H191" s="13" t="s">
        <v>19</v>
      </c>
      <c r="I191" s="13"/>
      <c r="J191" s="13"/>
      <c r="K191" s="13"/>
      <c r="L191" s="13"/>
      <c r="M191" s="13"/>
      <c r="N191" s="13"/>
      <c r="O191" s="13"/>
      <c r="P191" s="13"/>
      <c r="Q191" s="3" t="s">
        <v>567</v>
      </c>
    </row>
    <row r="192" customFormat="false" ht="10.15" hidden="false" customHeight="true" outlineLevel="0" collapsed="false">
      <c r="A192" s="6" t="s">
        <v>16</v>
      </c>
      <c r="B192" s="7" t="s">
        <v>568</v>
      </c>
      <c r="C192" s="14" t="str">
        <f aca="false">HYPERLINK(Q192,B192)</f>
        <v>303763#</v>
      </c>
      <c r="D192" s="16" t="s">
        <v>569</v>
      </c>
      <c r="E192" s="8" t="n">
        <v>4800</v>
      </c>
      <c r="F192" s="15" t="n">
        <v>8581703037637</v>
      </c>
      <c r="G192" s="13" t="s">
        <v>19</v>
      </c>
      <c r="H192" s="13" t="s">
        <v>19</v>
      </c>
      <c r="I192" s="13"/>
      <c r="J192" s="13"/>
      <c r="K192" s="13"/>
      <c r="L192" s="13"/>
      <c r="M192" s="13"/>
      <c r="N192" s="13"/>
      <c r="O192" s="13"/>
      <c r="P192" s="13"/>
      <c r="Q192" s="3" t="s">
        <v>570</v>
      </c>
    </row>
    <row r="193" customFormat="false" ht="10.15" hidden="false" customHeight="true" outlineLevel="0" collapsed="false">
      <c r="A193" s="6"/>
      <c r="B193" s="7" t="s">
        <v>571</v>
      </c>
      <c r="C193" s="14" t="str">
        <f aca="false">HYPERLINK(Q193,B193)</f>
        <v>304900#</v>
      </c>
      <c r="D193" s="16" t="s">
        <v>572</v>
      </c>
      <c r="E193" s="8" t="n">
        <v>7000</v>
      </c>
      <c r="F193" s="15" t="n">
        <v>8581703049005</v>
      </c>
      <c r="G193" s="17" t="s">
        <v>23</v>
      </c>
      <c r="H193" s="17" t="s">
        <v>23</v>
      </c>
      <c r="I193" s="17" t="s">
        <v>23</v>
      </c>
      <c r="J193" s="17" t="s">
        <v>23</v>
      </c>
      <c r="K193" s="17" t="s">
        <v>23</v>
      </c>
      <c r="L193" s="17" t="s">
        <v>23</v>
      </c>
      <c r="M193" s="17" t="s">
        <v>23</v>
      </c>
      <c r="N193" s="17" t="s">
        <v>23</v>
      </c>
      <c r="O193" s="17" t="s">
        <v>23</v>
      </c>
      <c r="P193" s="17" t="s">
        <v>23</v>
      </c>
      <c r="Q193" s="3" t="s">
        <v>573</v>
      </c>
    </row>
    <row r="194" customFormat="false" ht="10.15" hidden="false" customHeight="true" outlineLevel="0" collapsed="false">
      <c r="A194" s="6"/>
      <c r="B194" s="7" t="s">
        <v>574</v>
      </c>
      <c r="C194" s="14" t="str">
        <f aca="false">HYPERLINK(Q194,B194)</f>
        <v>304910#</v>
      </c>
      <c r="D194" s="16" t="s">
        <v>575</v>
      </c>
      <c r="E194" s="8" t="n">
        <v>2700</v>
      </c>
      <c r="F194" s="15" t="n">
        <v>8581703049104</v>
      </c>
      <c r="G194" s="17" t="s">
        <v>23</v>
      </c>
      <c r="H194" s="17" t="s">
        <v>23</v>
      </c>
      <c r="I194" s="17" t="s">
        <v>23</v>
      </c>
      <c r="J194" s="17" t="s">
        <v>23</v>
      </c>
      <c r="K194" s="17" t="s">
        <v>23</v>
      </c>
      <c r="L194" s="17" t="s">
        <v>23</v>
      </c>
      <c r="M194" s="17" t="s">
        <v>23</v>
      </c>
      <c r="N194" s="17" t="s">
        <v>23</v>
      </c>
      <c r="O194" s="17" t="s">
        <v>23</v>
      </c>
      <c r="P194" s="17" t="s">
        <v>23</v>
      </c>
      <c r="Q194" s="3" t="s">
        <v>576</v>
      </c>
    </row>
    <row r="195" customFormat="false" ht="10.15" hidden="false" customHeight="true" outlineLevel="0" collapsed="false">
      <c r="A195" s="6"/>
      <c r="B195" s="7" t="s">
        <v>577</v>
      </c>
      <c r="C195" s="14" t="str">
        <f aca="false">HYPERLINK(Q195,B195)</f>
        <v>304930#</v>
      </c>
      <c r="D195" s="16" t="s">
        <v>578</v>
      </c>
      <c r="E195" s="8" t="n">
        <v>2200</v>
      </c>
      <c r="F195" s="15" t="n">
        <v>8581703049302</v>
      </c>
      <c r="G195" s="17" t="s">
        <v>23</v>
      </c>
      <c r="H195" s="17" t="s">
        <v>23</v>
      </c>
      <c r="I195" s="17" t="s">
        <v>23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7" t="s">
        <v>23</v>
      </c>
      <c r="P195" s="17" t="s">
        <v>23</v>
      </c>
      <c r="Q195" s="3" t="s">
        <v>579</v>
      </c>
    </row>
    <row r="196" customFormat="false" ht="10.15" hidden="false" customHeight="true" outlineLevel="0" collapsed="false">
      <c r="A196" s="6"/>
      <c r="B196" s="7" t="s">
        <v>580</v>
      </c>
      <c r="C196" s="14" t="str">
        <f aca="false">HYPERLINK(Q196,B196)</f>
        <v>304932#</v>
      </c>
      <c r="D196" s="16" t="s">
        <v>581</v>
      </c>
      <c r="E196" s="8" t="n">
        <v>3200</v>
      </c>
      <c r="F196" s="15" t="n">
        <v>8581703049326</v>
      </c>
      <c r="G196" s="13" t="s">
        <v>19</v>
      </c>
      <c r="H196" s="13" t="s">
        <v>19</v>
      </c>
      <c r="I196" s="13" t="s">
        <v>19</v>
      </c>
      <c r="J196" s="13" t="s">
        <v>19</v>
      </c>
      <c r="K196" s="13" t="s">
        <v>19</v>
      </c>
      <c r="L196" s="13" t="s">
        <v>19</v>
      </c>
      <c r="M196" s="13" t="s">
        <v>19</v>
      </c>
      <c r="N196" s="13" t="s">
        <v>19</v>
      </c>
      <c r="O196" s="13" t="s">
        <v>19</v>
      </c>
      <c r="P196" s="13" t="s">
        <v>19</v>
      </c>
      <c r="Q196" s="3" t="s">
        <v>582</v>
      </c>
    </row>
    <row r="197" customFormat="false" ht="10.15" hidden="false" customHeight="true" outlineLevel="0" collapsed="false">
      <c r="A197" s="6"/>
      <c r="B197" s="7" t="s">
        <v>583</v>
      </c>
      <c r="C197" s="14" t="str">
        <f aca="false">HYPERLINK(Q197,B197)</f>
        <v>304970#</v>
      </c>
      <c r="D197" s="16" t="s">
        <v>584</v>
      </c>
      <c r="E197" s="8" t="n">
        <v>2700</v>
      </c>
      <c r="F197" s="15" t="n">
        <v>8581703049708</v>
      </c>
      <c r="G197" s="17" t="s">
        <v>23</v>
      </c>
      <c r="H197" s="17" t="s">
        <v>23</v>
      </c>
      <c r="I197" s="17" t="s">
        <v>23</v>
      </c>
      <c r="J197" s="17" t="s">
        <v>23</v>
      </c>
      <c r="K197" s="17" t="s">
        <v>23</v>
      </c>
      <c r="L197" s="17" t="s">
        <v>23</v>
      </c>
      <c r="M197" s="17" t="s">
        <v>23</v>
      </c>
      <c r="N197" s="17" t="s">
        <v>23</v>
      </c>
      <c r="O197" s="17" t="s">
        <v>23</v>
      </c>
      <c r="P197" s="17" t="s">
        <v>23</v>
      </c>
      <c r="Q197" s="3" t="s">
        <v>585</v>
      </c>
    </row>
    <row r="198" customFormat="false" ht="10.15" hidden="false" customHeight="true" outlineLevel="0" collapsed="false">
      <c r="A198" s="6"/>
      <c r="B198" s="7" t="s">
        <v>586</v>
      </c>
      <c r="C198" s="14" t="str">
        <f aca="false">HYPERLINK(Q198,B198)</f>
        <v>304971#</v>
      </c>
      <c r="D198" s="16" t="s">
        <v>587</v>
      </c>
      <c r="E198" s="8" t="n">
        <v>3100</v>
      </c>
      <c r="F198" s="15" t="n">
        <v>8581703049715</v>
      </c>
      <c r="G198" s="13" t="s">
        <v>19</v>
      </c>
      <c r="H198" s="13" t="s">
        <v>19</v>
      </c>
      <c r="I198" s="13" t="s">
        <v>19</v>
      </c>
      <c r="J198" s="13" t="s">
        <v>19</v>
      </c>
      <c r="K198" s="13" t="s">
        <v>19</v>
      </c>
      <c r="L198" s="13" t="s">
        <v>19</v>
      </c>
      <c r="M198" s="13" t="s">
        <v>19</v>
      </c>
      <c r="N198" s="13" t="s">
        <v>19</v>
      </c>
      <c r="O198" s="13" t="s">
        <v>19</v>
      </c>
      <c r="P198" s="13" t="s">
        <v>19</v>
      </c>
      <c r="Q198" s="3" t="s">
        <v>588</v>
      </c>
    </row>
    <row r="199" customFormat="false" ht="10.15" hidden="false" customHeight="true" outlineLevel="0" collapsed="false">
      <c r="A199" s="6"/>
      <c r="B199" s="7" t="s">
        <v>589</v>
      </c>
      <c r="C199" s="14" t="str">
        <f aca="false">HYPERLINK(Q199,B199)</f>
        <v>304980#</v>
      </c>
      <c r="D199" s="16" t="s">
        <v>590</v>
      </c>
      <c r="E199" s="8" t="n">
        <v>650</v>
      </c>
      <c r="F199" s="15" t="n">
        <v>8581703049807</v>
      </c>
      <c r="G199" s="17" t="s">
        <v>23</v>
      </c>
      <c r="H199" s="17" t="s">
        <v>23</v>
      </c>
      <c r="I199" s="17" t="s">
        <v>23</v>
      </c>
      <c r="J199" s="17" t="s">
        <v>23</v>
      </c>
      <c r="K199" s="17" t="s">
        <v>23</v>
      </c>
      <c r="L199" s="17" t="s">
        <v>23</v>
      </c>
      <c r="M199" s="17" t="s">
        <v>23</v>
      </c>
      <c r="N199" s="17" t="s">
        <v>23</v>
      </c>
      <c r="O199" s="17" t="s">
        <v>23</v>
      </c>
      <c r="P199" s="17" t="s">
        <v>23</v>
      </c>
      <c r="Q199" s="3" t="s">
        <v>591</v>
      </c>
    </row>
    <row r="200" customFormat="false" ht="10.15" hidden="false" customHeight="true" outlineLevel="0" collapsed="false">
      <c r="A200" s="6"/>
      <c r="B200" s="7" t="s">
        <v>592</v>
      </c>
      <c r="C200" s="14" t="str">
        <f aca="false">HYPERLINK(Q200,B200)</f>
        <v>304990#</v>
      </c>
      <c r="D200" s="16" t="s">
        <v>593</v>
      </c>
      <c r="E200" s="8" t="n">
        <v>550</v>
      </c>
      <c r="F200" s="15" t="n">
        <v>8581703049906</v>
      </c>
      <c r="G200" s="17" t="s">
        <v>23</v>
      </c>
      <c r="H200" s="17" t="s">
        <v>23</v>
      </c>
      <c r="I200" s="17" t="s">
        <v>23</v>
      </c>
      <c r="J200" s="17" t="s">
        <v>23</v>
      </c>
      <c r="K200" s="17" t="s">
        <v>23</v>
      </c>
      <c r="L200" s="17" t="s">
        <v>23</v>
      </c>
      <c r="M200" s="17" t="s">
        <v>23</v>
      </c>
      <c r="N200" s="17" t="s">
        <v>23</v>
      </c>
      <c r="O200" s="17" t="s">
        <v>23</v>
      </c>
      <c r="P200" s="17" t="s">
        <v>23</v>
      </c>
      <c r="Q200" s="3" t="s">
        <v>594</v>
      </c>
    </row>
    <row r="201" customFormat="false" ht="10.15" hidden="false" customHeight="true" outlineLevel="0" collapsed="false">
      <c r="A201" s="6"/>
      <c r="B201" s="7" t="s">
        <v>595</v>
      </c>
      <c r="C201" s="14" t="str">
        <f aca="false">HYPERLINK(Q201,B201)</f>
        <v>305121#</v>
      </c>
      <c r="D201" s="16" t="s">
        <v>596</v>
      </c>
      <c r="E201" s="8" t="n">
        <v>1250</v>
      </c>
      <c r="F201" s="15" t="n">
        <v>8581703051213</v>
      </c>
      <c r="G201" s="13" t="s">
        <v>19</v>
      </c>
      <c r="H201" s="13" t="s">
        <v>19</v>
      </c>
      <c r="I201" s="13"/>
      <c r="J201" s="13" t="s">
        <v>19</v>
      </c>
      <c r="K201" s="13" t="s">
        <v>19</v>
      </c>
      <c r="L201" s="13" t="s">
        <v>19</v>
      </c>
      <c r="M201" s="13" t="s">
        <v>19</v>
      </c>
      <c r="N201" s="13" t="s">
        <v>19</v>
      </c>
      <c r="O201" s="13" t="s">
        <v>19</v>
      </c>
      <c r="P201" s="13" t="s">
        <v>19</v>
      </c>
      <c r="Q201" s="3" t="s">
        <v>597</v>
      </c>
    </row>
    <row r="202" customFormat="false" ht="10.15" hidden="false" customHeight="true" outlineLevel="0" collapsed="false">
      <c r="A202" s="6"/>
      <c r="B202" s="7" t="s">
        <v>598</v>
      </c>
      <c r="C202" s="14" t="str">
        <f aca="false">HYPERLINK(Q202,B202)</f>
        <v>305135#</v>
      </c>
      <c r="D202" s="16" t="s">
        <v>599</v>
      </c>
      <c r="E202" s="8" t="n">
        <v>1700</v>
      </c>
      <c r="F202" s="15" t="n">
        <v>8581703051350</v>
      </c>
      <c r="G202" s="17" t="s">
        <v>23</v>
      </c>
      <c r="H202" s="17" t="s">
        <v>23</v>
      </c>
      <c r="I202" s="13"/>
      <c r="J202" s="17" t="s">
        <v>23</v>
      </c>
      <c r="K202" s="17" t="s">
        <v>23</v>
      </c>
      <c r="L202" s="17" t="s">
        <v>23</v>
      </c>
      <c r="M202" s="17" t="s">
        <v>23</v>
      </c>
      <c r="N202" s="17" t="s">
        <v>23</v>
      </c>
      <c r="O202" s="17" t="s">
        <v>23</v>
      </c>
      <c r="P202" s="17" t="s">
        <v>23</v>
      </c>
      <c r="Q202" s="3" t="s">
        <v>600</v>
      </c>
    </row>
    <row r="203" customFormat="false" ht="10.15" hidden="false" customHeight="true" outlineLevel="0" collapsed="false">
      <c r="A203" s="6"/>
      <c r="B203" s="7" t="s">
        <v>601</v>
      </c>
      <c r="C203" s="14" t="str">
        <f aca="false">HYPERLINK(Q203,B203)</f>
        <v>305136#</v>
      </c>
      <c r="D203" s="16" t="s">
        <v>602</v>
      </c>
      <c r="E203" s="8" t="n">
        <v>2700</v>
      </c>
      <c r="F203" s="15" t="n">
        <v>8581703051367</v>
      </c>
      <c r="G203" s="13" t="s">
        <v>19</v>
      </c>
      <c r="H203" s="13" t="s">
        <v>19</v>
      </c>
      <c r="I203" s="13"/>
      <c r="J203" s="13" t="s">
        <v>19</v>
      </c>
      <c r="K203" s="13" t="s">
        <v>19</v>
      </c>
      <c r="L203" s="13" t="s">
        <v>19</v>
      </c>
      <c r="M203" s="13" t="s">
        <v>19</v>
      </c>
      <c r="N203" s="13" t="s">
        <v>19</v>
      </c>
      <c r="O203" s="13" t="s">
        <v>19</v>
      </c>
      <c r="P203" s="13" t="s">
        <v>19</v>
      </c>
      <c r="Q203" s="3" t="s">
        <v>603</v>
      </c>
    </row>
    <row r="204" customFormat="false" ht="10.15" hidden="false" customHeight="true" outlineLevel="0" collapsed="false">
      <c r="A204" s="6"/>
      <c r="B204" s="7" t="s">
        <v>604</v>
      </c>
      <c r="C204" s="14" t="str">
        <f aca="false">HYPERLINK(Q204,B204)</f>
        <v>305137#</v>
      </c>
      <c r="D204" s="16" t="s">
        <v>605</v>
      </c>
      <c r="E204" s="8" t="n">
        <v>3000</v>
      </c>
      <c r="F204" s="15" t="n">
        <v>8581703051374</v>
      </c>
      <c r="G204" s="13" t="s">
        <v>19</v>
      </c>
      <c r="H204" s="13" t="s">
        <v>19</v>
      </c>
      <c r="I204" s="13"/>
      <c r="J204" s="13" t="s">
        <v>19</v>
      </c>
      <c r="K204" s="13" t="s">
        <v>19</v>
      </c>
      <c r="L204" s="13" t="s">
        <v>19</v>
      </c>
      <c r="M204" s="13" t="s">
        <v>19</v>
      </c>
      <c r="N204" s="13" t="s">
        <v>19</v>
      </c>
      <c r="O204" s="13" t="s">
        <v>19</v>
      </c>
      <c r="P204" s="13" t="s">
        <v>19</v>
      </c>
      <c r="Q204" s="3" t="s">
        <v>606</v>
      </c>
    </row>
    <row r="205" customFormat="false" ht="10.15" hidden="false" customHeight="true" outlineLevel="0" collapsed="false">
      <c r="A205" s="6"/>
      <c r="B205" s="7" t="s">
        <v>607</v>
      </c>
      <c r="C205" s="14" t="str">
        <f aca="false">HYPERLINK(Q205,B205)</f>
        <v>305158#</v>
      </c>
      <c r="D205" s="16" t="s">
        <v>608</v>
      </c>
      <c r="E205" s="8" t="n">
        <v>880</v>
      </c>
      <c r="F205" s="15" t="n">
        <v>8581703051589</v>
      </c>
      <c r="G205" s="13" t="s">
        <v>19</v>
      </c>
      <c r="H205" s="13" t="s">
        <v>19</v>
      </c>
      <c r="I205" s="13"/>
      <c r="J205" s="13" t="s">
        <v>19</v>
      </c>
      <c r="K205" s="13" t="s">
        <v>19</v>
      </c>
      <c r="L205" s="13" t="s">
        <v>19</v>
      </c>
      <c r="M205" s="13" t="s">
        <v>19</v>
      </c>
      <c r="N205" s="13" t="s">
        <v>19</v>
      </c>
      <c r="O205" s="13" t="s">
        <v>19</v>
      </c>
      <c r="P205" s="13" t="s">
        <v>19</v>
      </c>
      <c r="Q205" s="3" t="s">
        <v>609</v>
      </c>
    </row>
    <row r="206" customFormat="false" ht="10.15" hidden="false" customHeight="true" outlineLevel="0" collapsed="false">
      <c r="A206" s="6"/>
      <c r="B206" s="7" t="s">
        <v>610</v>
      </c>
      <c r="C206" s="14" t="str">
        <f aca="false">HYPERLINK(Q206,B206)</f>
        <v>305188#</v>
      </c>
      <c r="D206" s="16" t="s">
        <v>611</v>
      </c>
      <c r="E206" s="8" t="n">
        <v>4800</v>
      </c>
      <c r="F206" s="15" t="n">
        <v>8581703051886</v>
      </c>
      <c r="G206" s="17" t="s">
        <v>23</v>
      </c>
      <c r="H206" s="17" t="s">
        <v>23</v>
      </c>
      <c r="I206" s="13"/>
      <c r="J206" s="17" t="s">
        <v>23</v>
      </c>
      <c r="K206" s="17" t="s">
        <v>23</v>
      </c>
      <c r="L206" s="17" t="s">
        <v>23</v>
      </c>
      <c r="M206" s="17" t="s">
        <v>23</v>
      </c>
      <c r="N206" s="17" t="s">
        <v>23</v>
      </c>
      <c r="O206" s="17" t="s">
        <v>23</v>
      </c>
      <c r="P206" s="17" t="s">
        <v>23</v>
      </c>
      <c r="Q206" s="3" t="s">
        <v>612</v>
      </c>
    </row>
    <row r="207" customFormat="false" ht="10.15" hidden="false" customHeight="true" outlineLevel="0" collapsed="false">
      <c r="A207" s="6"/>
      <c r="B207" s="7" t="s">
        <v>613</v>
      </c>
      <c r="C207" s="14" t="str">
        <f aca="false">HYPERLINK(Q207,B207)</f>
        <v>305221#</v>
      </c>
      <c r="D207" s="8" t="s">
        <v>614</v>
      </c>
      <c r="E207" s="8" t="n">
        <v>2900</v>
      </c>
      <c r="F207" s="15" t="n">
        <v>8581703052210</v>
      </c>
      <c r="G207" s="17" t="s">
        <v>23</v>
      </c>
      <c r="H207" s="17" t="s">
        <v>23</v>
      </c>
      <c r="I207" s="17" t="s">
        <v>23</v>
      </c>
      <c r="J207" s="17" t="s">
        <v>23</v>
      </c>
      <c r="K207" s="17" t="s">
        <v>23</v>
      </c>
      <c r="L207" s="13" t="s">
        <v>19</v>
      </c>
      <c r="M207" s="13" t="s">
        <v>19</v>
      </c>
      <c r="N207" s="13" t="s">
        <v>19</v>
      </c>
      <c r="O207" s="13" t="s">
        <v>19</v>
      </c>
      <c r="P207" s="13" t="s">
        <v>19</v>
      </c>
      <c r="Q207" s="3" t="s">
        <v>615</v>
      </c>
    </row>
    <row r="208" customFormat="false" ht="10.15" hidden="false" customHeight="true" outlineLevel="0" collapsed="false">
      <c r="A208" s="6"/>
      <c r="B208" s="7" t="s">
        <v>616</v>
      </c>
      <c r="C208" s="14" t="str">
        <f aca="false">HYPERLINK(Q208,B208)</f>
        <v>305223#</v>
      </c>
      <c r="D208" s="8" t="s">
        <v>617</v>
      </c>
      <c r="E208" s="8" t="n">
        <v>2900</v>
      </c>
      <c r="F208" s="15" t="n">
        <v>8581703052234</v>
      </c>
      <c r="G208" s="13" t="s">
        <v>19</v>
      </c>
      <c r="H208" s="13" t="s">
        <v>19</v>
      </c>
      <c r="I208" s="13" t="s">
        <v>19</v>
      </c>
      <c r="J208" s="13" t="s">
        <v>19</v>
      </c>
      <c r="K208" s="13" t="s">
        <v>19</v>
      </c>
      <c r="L208" s="13" t="s">
        <v>19</v>
      </c>
      <c r="M208" s="13" t="s">
        <v>19</v>
      </c>
      <c r="N208" s="13" t="s">
        <v>19</v>
      </c>
      <c r="O208" s="13" t="s">
        <v>19</v>
      </c>
      <c r="P208" s="13" t="s">
        <v>19</v>
      </c>
      <c r="Q208" s="3" t="s">
        <v>618</v>
      </c>
    </row>
    <row r="209" customFormat="false" ht="10.15" hidden="false" customHeight="true" outlineLevel="0" collapsed="false">
      <c r="A209" s="6"/>
      <c r="B209" s="7" t="s">
        <v>619</v>
      </c>
      <c r="C209" s="14" t="str">
        <f aca="false">HYPERLINK(Q209,B209)</f>
        <v>305224#</v>
      </c>
      <c r="D209" s="8" t="s">
        <v>620</v>
      </c>
      <c r="E209" s="8" t="n">
        <v>2900</v>
      </c>
      <c r="F209" s="15" t="n">
        <v>8581703052241</v>
      </c>
      <c r="G209" s="13" t="s">
        <v>19</v>
      </c>
      <c r="H209" s="13" t="s">
        <v>19</v>
      </c>
      <c r="I209" s="13" t="s">
        <v>19</v>
      </c>
      <c r="J209" s="13" t="s">
        <v>19</v>
      </c>
      <c r="K209" s="13" t="s">
        <v>19</v>
      </c>
      <c r="L209" s="17" t="s">
        <v>23</v>
      </c>
      <c r="M209" s="17" t="s">
        <v>23</v>
      </c>
      <c r="N209" s="13" t="s">
        <v>19</v>
      </c>
      <c r="O209" s="13" t="s">
        <v>19</v>
      </c>
      <c r="P209" s="13" t="s">
        <v>19</v>
      </c>
      <c r="Q209" s="3" t="s">
        <v>621</v>
      </c>
    </row>
    <row r="210" customFormat="false" ht="10.15" hidden="false" customHeight="true" outlineLevel="0" collapsed="false">
      <c r="A210" s="6"/>
      <c r="B210" s="7" t="s">
        <v>622</v>
      </c>
      <c r="C210" s="14" t="str">
        <f aca="false">HYPERLINK(Q210,B210)</f>
        <v>305231#</v>
      </c>
      <c r="D210" s="16" t="s">
        <v>623</v>
      </c>
      <c r="E210" s="8" t="n">
        <v>800</v>
      </c>
      <c r="F210" s="15" t="n">
        <v>8581703052319</v>
      </c>
      <c r="G210" s="17" t="s">
        <v>23</v>
      </c>
      <c r="H210" s="17" t="s">
        <v>23</v>
      </c>
      <c r="I210" s="13" t="s">
        <v>19</v>
      </c>
      <c r="J210" s="17" t="s">
        <v>23</v>
      </c>
      <c r="K210" s="17" t="s">
        <v>23</v>
      </c>
      <c r="L210" s="17" t="s">
        <v>23</v>
      </c>
      <c r="M210" s="17" t="s">
        <v>23</v>
      </c>
      <c r="N210" s="17" t="s">
        <v>23</v>
      </c>
      <c r="O210" s="17" t="s">
        <v>23</v>
      </c>
      <c r="P210" s="17" t="s">
        <v>23</v>
      </c>
      <c r="Q210" s="3" t="s">
        <v>624</v>
      </c>
    </row>
    <row r="211" customFormat="false" ht="10.15" hidden="false" customHeight="true" outlineLevel="0" collapsed="false">
      <c r="A211" s="6"/>
      <c r="B211" s="7" t="s">
        <v>625</v>
      </c>
      <c r="C211" s="14" t="str">
        <f aca="false">HYPERLINK(Q211,B211)</f>
        <v>305241#</v>
      </c>
      <c r="D211" s="16" t="s">
        <v>626</v>
      </c>
      <c r="E211" s="8" t="n">
        <v>750</v>
      </c>
      <c r="F211" s="15" t="n">
        <v>8581703052418</v>
      </c>
      <c r="G211" s="17" t="s">
        <v>23</v>
      </c>
      <c r="H211" s="17" t="s">
        <v>23</v>
      </c>
      <c r="I211" s="17" t="s">
        <v>23</v>
      </c>
      <c r="J211" s="17" t="s">
        <v>23</v>
      </c>
      <c r="K211" s="17" t="s">
        <v>23</v>
      </c>
      <c r="L211" s="17" t="s">
        <v>23</v>
      </c>
      <c r="M211" s="17" t="s">
        <v>23</v>
      </c>
      <c r="N211" s="17" t="s">
        <v>23</v>
      </c>
      <c r="O211" s="17" t="s">
        <v>23</v>
      </c>
      <c r="P211" s="17" t="s">
        <v>23</v>
      </c>
      <c r="Q211" s="3" t="s">
        <v>627</v>
      </c>
    </row>
    <row r="212" customFormat="false" ht="10.15" hidden="false" customHeight="true" outlineLevel="0" collapsed="false">
      <c r="A212" s="6"/>
      <c r="B212" s="7" t="s">
        <v>628</v>
      </c>
      <c r="C212" s="14" t="str">
        <f aca="false">HYPERLINK(Q212,B212)</f>
        <v>305242#</v>
      </c>
      <c r="D212" s="16" t="s">
        <v>629</v>
      </c>
      <c r="E212" s="8" t="n">
        <v>800</v>
      </c>
      <c r="F212" s="15" t="n">
        <v>8581703052425</v>
      </c>
      <c r="G212" s="13" t="s">
        <v>19</v>
      </c>
      <c r="H212" s="13" t="s">
        <v>19</v>
      </c>
      <c r="I212" s="13" t="s">
        <v>19</v>
      </c>
      <c r="J212" s="13" t="s">
        <v>19</v>
      </c>
      <c r="K212" s="13" t="s">
        <v>19</v>
      </c>
      <c r="L212" s="13" t="s">
        <v>19</v>
      </c>
      <c r="M212" s="13" t="s">
        <v>19</v>
      </c>
      <c r="N212" s="13" t="s">
        <v>19</v>
      </c>
      <c r="O212" s="13" t="s">
        <v>19</v>
      </c>
      <c r="P212" s="13" t="s">
        <v>19</v>
      </c>
      <c r="Q212" s="3" t="s">
        <v>630</v>
      </c>
    </row>
    <row r="213" customFormat="false" ht="10.15" hidden="false" customHeight="true" outlineLevel="0" collapsed="false">
      <c r="A213" s="6"/>
      <c r="B213" s="7" t="s">
        <v>631</v>
      </c>
      <c r="C213" s="14" t="str">
        <f aca="false">HYPERLINK(Q213,B213)</f>
        <v>305253#</v>
      </c>
      <c r="D213" s="8" t="s">
        <v>632</v>
      </c>
      <c r="E213" s="8" t="n">
        <v>880</v>
      </c>
      <c r="F213" s="15" t="n">
        <v>8581703052531</v>
      </c>
      <c r="G213" s="17" t="s">
        <v>23</v>
      </c>
      <c r="H213" s="17" t="s">
        <v>23</v>
      </c>
      <c r="I213" s="17" t="s">
        <v>23</v>
      </c>
      <c r="J213" s="17" t="s">
        <v>23</v>
      </c>
      <c r="K213" s="17" t="s">
        <v>23</v>
      </c>
      <c r="L213" s="17" t="s">
        <v>23</v>
      </c>
      <c r="M213" s="17" t="s">
        <v>23</v>
      </c>
      <c r="N213" s="13" t="s">
        <v>19</v>
      </c>
      <c r="O213" s="13" t="s">
        <v>19</v>
      </c>
      <c r="P213" s="13" t="s">
        <v>19</v>
      </c>
      <c r="Q213" s="3" t="s">
        <v>633</v>
      </c>
    </row>
    <row r="214" customFormat="false" ht="10.15" hidden="false" customHeight="true" outlineLevel="0" collapsed="false">
      <c r="A214" s="6"/>
      <c r="B214" s="7" t="s">
        <v>634</v>
      </c>
      <c r="C214" s="14" t="str">
        <f aca="false">HYPERLINK(Q214,B214)</f>
        <v>305254#</v>
      </c>
      <c r="D214" s="8" t="s">
        <v>635</v>
      </c>
      <c r="E214" s="8" t="n">
        <v>1550</v>
      </c>
      <c r="F214" s="15" t="n">
        <v>8581703052548</v>
      </c>
      <c r="G214" s="17" t="s">
        <v>23</v>
      </c>
      <c r="H214" s="17" t="s">
        <v>23</v>
      </c>
      <c r="I214" s="17" t="s">
        <v>23</v>
      </c>
      <c r="J214" s="17" t="s">
        <v>23</v>
      </c>
      <c r="K214" s="17" t="s">
        <v>23</v>
      </c>
      <c r="L214" s="17" t="s">
        <v>23</v>
      </c>
      <c r="M214" s="17" t="s">
        <v>23</v>
      </c>
      <c r="N214" s="13" t="s">
        <v>19</v>
      </c>
      <c r="O214" s="13" t="s">
        <v>19</v>
      </c>
      <c r="P214" s="13" t="s">
        <v>19</v>
      </c>
      <c r="Q214" s="3" t="s">
        <v>636</v>
      </c>
    </row>
    <row r="215" customFormat="false" ht="10.15" hidden="false" customHeight="true" outlineLevel="0" collapsed="false">
      <c r="A215" s="6"/>
      <c r="B215" s="7" t="s">
        <v>637</v>
      </c>
      <c r="C215" s="14" t="str">
        <f aca="false">HYPERLINK(Q215,B215)</f>
        <v>305323#</v>
      </c>
      <c r="D215" s="16" t="s">
        <v>638</v>
      </c>
      <c r="E215" s="8" t="n">
        <v>2900</v>
      </c>
      <c r="F215" s="15" t="n">
        <v>8581703053231</v>
      </c>
      <c r="G215" s="13" t="s">
        <v>19</v>
      </c>
      <c r="H215" s="13" t="s">
        <v>19</v>
      </c>
      <c r="I215" s="13" t="s">
        <v>19</v>
      </c>
      <c r="J215" s="13" t="s">
        <v>19</v>
      </c>
      <c r="K215" s="13" t="s">
        <v>19</v>
      </c>
      <c r="L215" s="13" t="s">
        <v>19</v>
      </c>
      <c r="M215" s="13" t="s">
        <v>19</v>
      </c>
      <c r="N215" s="13" t="s">
        <v>19</v>
      </c>
      <c r="O215" s="13" t="s">
        <v>19</v>
      </c>
      <c r="P215" s="13" t="s">
        <v>19</v>
      </c>
      <c r="Q215" s="3" t="s">
        <v>639</v>
      </c>
    </row>
    <row r="216" customFormat="false" ht="10.15" hidden="false" customHeight="true" outlineLevel="0" collapsed="false">
      <c r="A216" s="6"/>
      <c r="B216" s="7" t="s">
        <v>640</v>
      </c>
      <c r="C216" s="14" t="str">
        <f aca="false">HYPERLINK(Q216,B216)</f>
        <v>305324#</v>
      </c>
      <c r="D216" s="16" t="s">
        <v>641</v>
      </c>
      <c r="E216" s="8" t="n">
        <v>3300</v>
      </c>
      <c r="F216" s="15" t="n">
        <v>8581703053248</v>
      </c>
      <c r="G216" s="13" t="s">
        <v>19</v>
      </c>
      <c r="H216" s="13" t="s">
        <v>19</v>
      </c>
      <c r="I216" s="13" t="s">
        <v>19</v>
      </c>
      <c r="J216" s="13" t="s">
        <v>19</v>
      </c>
      <c r="K216" s="13" t="s">
        <v>19</v>
      </c>
      <c r="L216" s="13" t="s">
        <v>19</v>
      </c>
      <c r="M216" s="13" t="s">
        <v>19</v>
      </c>
      <c r="N216" s="17" t="s">
        <v>23</v>
      </c>
      <c r="O216" s="17" t="s">
        <v>23</v>
      </c>
      <c r="P216" s="17" t="s">
        <v>23</v>
      </c>
      <c r="Q216" s="3" t="s">
        <v>642</v>
      </c>
    </row>
    <row r="217" customFormat="false" ht="10.15" hidden="false" customHeight="true" outlineLevel="0" collapsed="false">
      <c r="A217" s="6"/>
      <c r="B217" s="7" t="s">
        <v>643</v>
      </c>
      <c r="C217" s="14" t="str">
        <f aca="false">HYPERLINK(Q217,B217)</f>
        <v>305326#</v>
      </c>
      <c r="D217" s="16" t="s">
        <v>644</v>
      </c>
      <c r="E217" s="8" t="n">
        <v>2700</v>
      </c>
      <c r="F217" s="15" t="n">
        <v>8581703053262</v>
      </c>
      <c r="G217" s="13" t="s">
        <v>19</v>
      </c>
      <c r="H217" s="13" t="s">
        <v>19</v>
      </c>
      <c r="I217" s="13" t="s">
        <v>19</v>
      </c>
      <c r="J217" s="13" t="s">
        <v>19</v>
      </c>
      <c r="K217" s="13" t="s">
        <v>19</v>
      </c>
      <c r="L217" s="13" t="s">
        <v>19</v>
      </c>
      <c r="M217" s="13" t="s">
        <v>19</v>
      </c>
      <c r="N217" s="13" t="s">
        <v>19</v>
      </c>
      <c r="O217" s="13" t="s">
        <v>19</v>
      </c>
      <c r="P217" s="13" t="s">
        <v>19</v>
      </c>
      <c r="Q217" s="3" t="s">
        <v>645</v>
      </c>
    </row>
    <row r="218" customFormat="false" ht="10.15" hidden="false" customHeight="true" outlineLevel="0" collapsed="false">
      <c r="A218" s="6"/>
      <c r="B218" s="7" t="s">
        <v>646</v>
      </c>
      <c r="C218" s="14" t="str">
        <f aca="false">HYPERLINK(Q218,B218)</f>
        <v>305328#</v>
      </c>
      <c r="D218" s="16" t="s">
        <v>647</v>
      </c>
      <c r="E218" s="8" t="n">
        <v>2700</v>
      </c>
      <c r="F218" s="15" t="n">
        <v>8581703053286</v>
      </c>
      <c r="G218" s="17" t="s">
        <v>23</v>
      </c>
      <c r="H218" s="17" t="s">
        <v>23</v>
      </c>
      <c r="I218" s="13" t="s">
        <v>19</v>
      </c>
      <c r="J218" s="17" t="s">
        <v>23</v>
      </c>
      <c r="K218" s="17" t="s">
        <v>23</v>
      </c>
      <c r="L218" s="17" t="s">
        <v>23</v>
      </c>
      <c r="M218" s="17" t="s">
        <v>23</v>
      </c>
      <c r="N218" s="17" t="s">
        <v>23</v>
      </c>
      <c r="O218" s="17" t="s">
        <v>23</v>
      </c>
      <c r="P218" s="17" t="s">
        <v>23</v>
      </c>
      <c r="Q218" s="3" t="s">
        <v>648</v>
      </c>
    </row>
    <row r="219" customFormat="false" ht="10.15" hidden="false" customHeight="true" outlineLevel="0" collapsed="false">
      <c r="A219" s="6"/>
      <c r="B219" s="7" t="s">
        <v>649</v>
      </c>
      <c r="C219" s="14" t="str">
        <f aca="false">HYPERLINK(Q219,B219)</f>
        <v>305332#</v>
      </c>
      <c r="D219" s="8" t="s">
        <v>650</v>
      </c>
      <c r="E219" s="8" t="n">
        <v>6200</v>
      </c>
      <c r="F219" s="15" t="n">
        <v>8581703053323</v>
      </c>
      <c r="G219" s="13" t="s">
        <v>19</v>
      </c>
      <c r="H219" s="13" t="s">
        <v>19</v>
      </c>
      <c r="I219" s="13" t="s">
        <v>19</v>
      </c>
      <c r="J219" s="13" t="s">
        <v>19</v>
      </c>
      <c r="K219" s="13" t="s">
        <v>19</v>
      </c>
      <c r="L219" s="17" t="s">
        <v>23</v>
      </c>
      <c r="M219" s="17" t="s">
        <v>23</v>
      </c>
      <c r="N219" s="13" t="s">
        <v>19</v>
      </c>
      <c r="O219" s="13" t="s">
        <v>19</v>
      </c>
      <c r="P219" s="13" t="s">
        <v>19</v>
      </c>
      <c r="Q219" s="3" t="s">
        <v>651</v>
      </c>
    </row>
    <row r="220" customFormat="false" ht="10.15" hidden="false" customHeight="true" outlineLevel="0" collapsed="false">
      <c r="A220" s="6"/>
      <c r="B220" s="7" t="s">
        <v>652</v>
      </c>
      <c r="C220" s="14" t="str">
        <f aca="false">HYPERLINK(Q220,B220)</f>
        <v>305333#</v>
      </c>
      <c r="D220" s="8" t="s">
        <v>653</v>
      </c>
      <c r="E220" s="8" t="n">
        <v>6000</v>
      </c>
      <c r="F220" s="15" t="n">
        <v>8581703053330</v>
      </c>
      <c r="G220" s="13" t="s">
        <v>19</v>
      </c>
      <c r="H220" s="13" t="s">
        <v>19</v>
      </c>
      <c r="I220" s="13" t="s">
        <v>19</v>
      </c>
      <c r="J220" s="13" t="s">
        <v>19</v>
      </c>
      <c r="K220" s="13" t="s">
        <v>19</v>
      </c>
      <c r="L220" s="13" t="s">
        <v>19</v>
      </c>
      <c r="M220" s="13" t="s">
        <v>19</v>
      </c>
      <c r="N220" s="13" t="s">
        <v>19</v>
      </c>
      <c r="O220" s="13" t="s">
        <v>19</v>
      </c>
      <c r="P220" s="13" t="s">
        <v>19</v>
      </c>
      <c r="Q220" s="3" t="s">
        <v>654</v>
      </c>
    </row>
    <row r="221" customFormat="false" ht="10.15" hidden="false" customHeight="true" outlineLevel="0" collapsed="false">
      <c r="A221" s="6"/>
      <c r="B221" s="7" t="s">
        <v>655</v>
      </c>
      <c r="C221" s="14" t="str">
        <f aca="false">HYPERLINK(Q221,B221)</f>
        <v>305334#</v>
      </c>
      <c r="D221" s="8" t="s">
        <v>656</v>
      </c>
      <c r="E221" s="8" t="n">
        <v>6200</v>
      </c>
      <c r="F221" s="15" t="n">
        <v>8581703053347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3" t="s">
        <v>19</v>
      </c>
      <c r="M221" s="13" t="s">
        <v>19</v>
      </c>
      <c r="N221" s="13" t="s">
        <v>19</v>
      </c>
      <c r="O221" s="13" t="s">
        <v>19</v>
      </c>
      <c r="P221" s="13" t="s">
        <v>19</v>
      </c>
      <c r="Q221" s="3" t="s">
        <v>657</v>
      </c>
    </row>
    <row r="222" customFormat="false" ht="10.15" hidden="false" customHeight="true" outlineLevel="0" collapsed="false">
      <c r="A222" s="6"/>
      <c r="B222" s="7" t="s">
        <v>658</v>
      </c>
      <c r="C222" s="14" t="str">
        <f aca="false">HYPERLINK(Q222,B222)</f>
        <v>305341#</v>
      </c>
      <c r="D222" s="16" t="s">
        <v>659</v>
      </c>
      <c r="E222" s="8" t="n">
        <v>2700</v>
      </c>
      <c r="F222" s="15" t="n">
        <v>8581703053415</v>
      </c>
      <c r="G222" s="17" t="s">
        <v>23</v>
      </c>
      <c r="H222" s="17" t="s">
        <v>23</v>
      </c>
      <c r="I222" s="13"/>
      <c r="J222" s="17" t="s">
        <v>23</v>
      </c>
      <c r="K222" s="17" t="s">
        <v>23</v>
      </c>
      <c r="L222" s="17" t="s">
        <v>23</v>
      </c>
      <c r="M222" s="17" t="s">
        <v>23</v>
      </c>
      <c r="N222" s="17" t="s">
        <v>23</v>
      </c>
      <c r="O222" s="17" t="s">
        <v>23</v>
      </c>
      <c r="P222" s="17" t="s">
        <v>23</v>
      </c>
      <c r="Q222" s="3" t="s">
        <v>660</v>
      </c>
    </row>
    <row r="223" customFormat="false" ht="10.15" hidden="false" customHeight="true" outlineLevel="0" collapsed="false">
      <c r="A223" s="6"/>
      <c r="B223" s="7" t="s">
        <v>661</v>
      </c>
      <c r="C223" s="14" t="str">
        <f aca="false">HYPERLINK(Q223,B223)</f>
        <v>305346#</v>
      </c>
      <c r="D223" s="8" t="s">
        <v>662</v>
      </c>
      <c r="E223" s="8" t="n">
        <v>2900</v>
      </c>
      <c r="F223" s="15" t="n">
        <v>8581703053460</v>
      </c>
      <c r="G223" s="17" t="s">
        <v>23</v>
      </c>
      <c r="H223" s="17" t="s">
        <v>23</v>
      </c>
      <c r="I223" s="17" t="s">
        <v>23</v>
      </c>
      <c r="J223" s="17" t="s">
        <v>23</v>
      </c>
      <c r="K223" s="17" t="s">
        <v>23</v>
      </c>
      <c r="L223" s="17" t="s">
        <v>23</v>
      </c>
      <c r="M223" s="17" t="s">
        <v>23</v>
      </c>
      <c r="N223" s="13" t="s">
        <v>19</v>
      </c>
      <c r="O223" s="13" t="s">
        <v>19</v>
      </c>
      <c r="P223" s="13" t="s">
        <v>19</v>
      </c>
      <c r="Q223" s="3" t="s">
        <v>663</v>
      </c>
    </row>
    <row r="224" customFormat="false" ht="10.15" hidden="false" customHeight="true" outlineLevel="0" collapsed="false">
      <c r="A224" s="6"/>
      <c r="B224" s="7" t="s">
        <v>664</v>
      </c>
      <c r="C224" s="14" t="str">
        <f aca="false">HYPERLINK(Q224,B224)</f>
        <v>305350K#</v>
      </c>
      <c r="D224" s="16" t="s">
        <v>665</v>
      </c>
      <c r="E224" s="8" t="n">
        <v>1650</v>
      </c>
      <c r="F224" s="15" t="n">
        <v>8581703053507</v>
      </c>
      <c r="G224" s="17" t="s">
        <v>23</v>
      </c>
      <c r="H224" s="17" t="s">
        <v>23</v>
      </c>
      <c r="I224" s="17" t="s">
        <v>23</v>
      </c>
      <c r="J224" s="17" t="s">
        <v>23</v>
      </c>
      <c r="K224" s="17" t="s">
        <v>23</v>
      </c>
      <c r="L224" s="17" t="s">
        <v>23</v>
      </c>
      <c r="M224" s="17" t="s">
        <v>23</v>
      </c>
      <c r="N224" s="17" t="s">
        <v>23</v>
      </c>
      <c r="O224" s="17" t="s">
        <v>23</v>
      </c>
      <c r="P224" s="17" t="s">
        <v>23</v>
      </c>
      <c r="Q224" s="3" t="s">
        <v>666</v>
      </c>
    </row>
    <row r="225" customFormat="false" ht="10.15" hidden="false" customHeight="true" outlineLevel="0" collapsed="false">
      <c r="A225" s="6"/>
      <c r="B225" s="7" t="s">
        <v>667</v>
      </c>
      <c r="C225" s="14" t="str">
        <f aca="false">HYPERLINK(Q225,B225)</f>
        <v>305351#</v>
      </c>
      <c r="D225" s="16" t="s">
        <v>668</v>
      </c>
      <c r="E225" s="8" t="n">
        <v>1650</v>
      </c>
      <c r="F225" s="15" t="n">
        <v>8581703053514</v>
      </c>
      <c r="G225" s="13" t="s">
        <v>19</v>
      </c>
      <c r="H225" s="13" t="s">
        <v>19</v>
      </c>
      <c r="I225" s="13" t="s">
        <v>19</v>
      </c>
      <c r="J225" s="13" t="s">
        <v>19</v>
      </c>
      <c r="K225" s="13" t="s">
        <v>19</v>
      </c>
      <c r="L225" s="13" t="s">
        <v>19</v>
      </c>
      <c r="M225" s="13" t="s">
        <v>19</v>
      </c>
      <c r="N225" s="13" t="s">
        <v>19</v>
      </c>
      <c r="O225" s="13" t="s">
        <v>19</v>
      </c>
      <c r="P225" s="13" t="s">
        <v>19</v>
      </c>
      <c r="Q225" s="3" t="s">
        <v>669</v>
      </c>
    </row>
    <row r="226" customFormat="false" ht="10.15" hidden="false" customHeight="true" outlineLevel="0" collapsed="false">
      <c r="A226" s="6"/>
      <c r="B226" s="7" t="s">
        <v>670</v>
      </c>
      <c r="C226" s="14" t="str">
        <f aca="false">HYPERLINK(Q226,B226)</f>
        <v>305352#</v>
      </c>
      <c r="D226" s="16" t="s">
        <v>671</v>
      </c>
      <c r="E226" s="8" t="n">
        <v>1650</v>
      </c>
      <c r="F226" s="15" t="n">
        <v>8581703053521</v>
      </c>
      <c r="G226" s="13" t="s">
        <v>19</v>
      </c>
      <c r="H226" s="13" t="s">
        <v>19</v>
      </c>
      <c r="I226" s="13" t="s">
        <v>19</v>
      </c>
      <c r="J226" s="13" t="s">
        <v>19</v>
      </c>
      <c r="K226" s="13" t="s">
        <v>19</v>
      </c>
      <c r="L226" s="13" t="s">
        <v>19</v>
      </c>
      <c r="M226" s="13" t="s">
        <v>19</v>
      </c>
      <c r="N226" s="13" t="s">
        <v>19</v>
      </c>
      <c r="O226" s="13" t="s">
        <v>19</v>
      </c>
      <c r="P226" s="13" t="s">
        <v>19</v>
      </c>
      <c r="Q226" s="3" t="s">
        <v>672</v>
      </c>
    </row>
    <row r="227" customFormat="false" ht="10.15" hidden="false" customHeight="true" outlineLevel="0" collapsed="false">
      <c r="A227" s="6"/>
      <c r="B227" s="7" t="s">
        <v>673</v>
      </c>
      <c r="C227" s="14" t="str">
        <f aca="false">HYPERLINK(Q227,B227)</f>
        <v>305353#</v>
      </c>
      <c r="D227" s="16" t="s">
        <v>674</v>
      </c>
      <c r="E227" s="8" t="n">
        <v>1650</v>
      </c>
      <c r="F227" s="15" t="n">
        <v>8581703053538</v>
      </c>
      <c r="G227" s="13" t="s">
        <v>19</v>
      </c>
      <c r="H227" s="13" t="s">
        <v>19</v>
      </c>
      <c r="I227" s="13" t="s">
        <v>19</v>
      </c>
      <c r="J227" s="13" t="s">
        <v>19</v>
      </c>
      <c r="K227" s="13" t="s">
        <v>19</v>
      </c>
      <c r="L227" s="13" t="s">
        <v>19</v>
      </c>
      <c r="M227" s="13" t="s">
        <v>19</v>
      </c>
      <c r="N227" s="13" t="s">
        <v>19</v>
      </c>
      <c r="O227" s="13" t="s">
        <v>19</v>
      </c>
      <c r="P227" s="13" t="s">
        <v>19</v>
      </c>
      <c r="Q227" s="3" t="s">
        <v>675</v>
      </c>
    </row>
    <row r="228" customFormat="false" ht="10.15" hidden="false" customHeight="true" outlineLevel="0" collapsed="false">
      <c r="A228" s="6"/>
      <c r="B228" s="7" t="s">
        <v>676</v>
      </c>
      <c r="C228" s="14" t="str">
        <f aca="false">HYPERLINK(Q228,B228)</f>
        <v>305380#</v>
      </c>
      <c r="D228" s="16" t="s">
        <v>677</v>
      </c>
      <c r="E228" s="8" t="n">
        <v>650</v>
      </c>
      <c r="F228" s="15" t="n">
        <v>8581703053804</v>
      </c>
      <c r="G228" s="13" t="s">
        <v>19</v>
      </c>
      <c r="H228" s="13" t="s">
        <v>19</v>
      </c>
      <c r="I228" s="13" t="s">
        <v>19</v>
      </c>
      <c r="J228" s="13" t="s">
        <v>19</v>
      </c>
      <c r="K228" s="13" t="s">
        <v>19</v>
      </c>
      <c r="L228" s="13" t="s">
        <v>19</v>
      </c>
      <c r="M228" s="13" t="s">
        <v>19</v>
      </c>
      <c r="N228" s="13" t="s">
        <v>19</v>
      </c>
      <c r="O228" s="13" t="s">
        <v>19</v>
      </c>
      <c r="P228" s="13" t="s">
        <v>19</v>
      </c>
      <c r="Q228" s="3" t="s">
        <v>678</v>
      </c>
    </row>
    <row r="229" customFormat="false" ht="10.15" hidden="false" customHeight="true" outlineLevel="0" collapsed="false">
      <c r="A229" s="6"/>
      <c r="B229" s="7" t="s">
        <v>679</v>
      </c>
      <c r="C229" s="14" t="str">
        <f aca="false">HYPERLINK(Q229,B229)</f>
        <v>305392#</v>
      </c>
      <c r="D229" s="16" t="s">
        <v>680</v>
      </c>
      <c r="E229" s="8" t="n">
        <v>700</v>
      </c>
      <c r="F229" s="15" t="n">
        <v>8581703053927</v>
      </c>
      <c r="G229" s="17" t="s">
        <v>23</v>
      </c>
      <c r="H229" s="17" t="s">
        <v>23</v>
      </c>
      <c r="I229" s="13" t="s">
        <v>19</v>
      </c>
      <c r="J229" s="17" t="s">
        <v>23</v>
      </c>
      <c r="K229" s="17" t="s">
        <v>23</v>
      </c>
      <c r="L229" s="17" t="s">
        <v>23</v>
      </c>
      <c r="M229" s="17" t="s">
        <v>23</v>
      </c>
      <c r="N229" s="17" t="s">
        <v>23</v>
      </c>
      <c r="O229" s="17" t="s">
        <v>23</v>
      </c>
      <c r="P229" s="17" t="s">
        <v>23</v>
      </c>
      <c r="Q229" s="3" t="s">
        <v>681</v>
      </c>
    </row>
    <row r="230" customFormat="false" ht="10.15" hidden="false" customHeight="true" outlineLevel="0" collapsed="false">
      <c r="A230" s="6"/>
      <c r="B230" s="7" t="s">
        <v>682</v>
      </c>
      <c r="C230" s="14" t="str">
        <f aca="false">HYPERLINK(Q230,B230)</f>
        <v>305394#</v>
      </c>
      <c r="D230" s="8" t="s">
        <v>683</v>
      </c>
      <c r="E230" s="8" t="n">
        <v>700</v>
      </c>
      <c r="F230" s="15" t="n">
        <v>8581703053941</v>
      </c>
      <c r="G230" s="17" t="s">
        <v>23</v>
      </c>
      <c r="H230" s="17" t="s">
        <v>23</v>
      </c>
      <c r="I230" s="17" t="s">
        <v>23</v>
      </c>
      <c r="J230" s="17" t="s">
        <v>23</v>
      </c>
      <c r="K230" s="17" t="s">
        <v>23</v>
      </c>
      <c r="L230" s="17" t="s">
        <v>23</v>
      </c>
      <c r="M230" s="17" t="s">
        <v>23</v>
      </c>
      <c r="N230" s="13" t="s">
        <v>19</v>
      </c>
      <c r="O230" s="13" t="s">
        <v>19</v>
      </c>
      <c r="P230" s="13" t="s">
        <v>19</v>
      </c>
      <c r="Q230" s="3" t="s">
        <v>684</v>
      </c>
    </row>
    <row r="231" customFormat="false" ht="10.15" hidden="false" customHeight="true" outlineLevel="0" collapsed="false">
      <c r="A231" s="6" t="s">
        <v>16</v>
      </c>
      <c r="B231" s="7" t="s">
        <v>685</v>
      </c>
      <c r="C231" s="14" t="str">
        <f aca="false">HYPERLINK(Q231,B231)</f>
        <v>305435#</v>
      </c>
      <c r="D231" s="8" t="s">
        <v>686</v>
      </c>
      <c r="E231" s="8" t="n">
        <v>2100</v>
      </c>
      <c r="F231" s="15" t="n">
        <v>8581703054351</v>
      </c>
      <c r="G231" s="17" t="s">
        <v>23</v>
      </c>
      <c r="H231" s="17" t="s">
        <v>23</v>
      </c>
      <c r="I231" s="13"/>
      <c r="J231" s="13"/>
      <c r="K231" s="13"/>
      <c r="L231" s="13"/>
      <c r="M231" s="13"/>
      <c r="N231" s="13"/>
      <c r="O231" s="13"/>
      <c r="P231" s="13"/>
      <c r="Q231" s="3" t="s">
        <v>687</v>
      </c>
    </row>
    <row r="232" customFormat="false" ht="10.15" hidden="false" customHeight="true" outlineLevel="0" collapsed="false">
      <c r="A232" s="6" t="s">
        <v>16</v>
      </c>
      <c r="B232" s="7" t="s">
        <v>688</v>
      </c>
      <c r="C232" s="14" t="str">
        <f aca="false">HYPERLINK(Q232,B232)</f>
        <v>305436#</v>
      </c>
      <c r="D232" s="16" t="s">
        <v>689</v>
      </c>
      <c r="E232" s="8" t="n">
        <v>2700</v>
      </c>
      <c r="F232" s="15" t="n">
        <v>8581703054368</v>
      </c>
      <c r="G232" s="13" t="s">
        <v>19</v>
      </c>
      <c r="H232" s="13" t="s">
        <v>19</v>
      </c>
      <c r="I232" s="13"/>
      <c r="J232" s="13"/>
      <c r="K232" s="13"/>
      <c r="L232" s="13"/>
      <c r="M232" s="13"/>
      <c r="N232" s="13"/>
      <c r="O232" s="13"/>
      <c r="P232" s="13"/>
      <c r="Q232" s="3" t="s">
        <v>690</v>
      </c>
    </row>
    <row r="233" customFormat="false" ht="10.15" hidden="false" customHeight="true" outlineLevel="0" collapsed="false">
      <c r="A233" s="6" t="s">
        <v>16</v>
      </c>
      <c r="B233" s="7" t="s">
        <v>691</v>
      </c>
      <c r="C233" s="14" t="str">
        <f aca="false">HYPERLINK(Q233,B233)</f>
        <v>305523#</v>
      </c>
      <c r="D233" s="16" t="s">
        <v>692</v>
      </c>
      <c r="E233" s="8" t="n">
        <v>4000</v>
      </c>
      <c r="F233" s="15" t="n">
        <v>8581703055235</v>
      </c>
      <c r="G233" s="17" t="s">
        <v>23</v>
      </c>
      <c r="H233" s="17" t="s">
        <v>23</v>
      </c>
      <c r="I233" s="13"/>
      <c r="J233" s="13"/>
      <c r="K233" s="13"/>
      <c r="L233" s="13"/>
      <c r="M233" s="13"/>
      <c r="N233" s="13"/>
      <c r="O233" s="13"/>
      <c r="P233" s="13"/>
      <c r="Q233" s="3" t="s">
        <v>693</v>
      </c>
    </row>
    <row r="234" customFormat="false" ht="10.15" hidden="false" customHeight="true" outlineLevel="0" collapsed="false">
      <c r="A234" s="6" t="s">
        <v>16</v>
      </c>
      <c r="B234" s="7" t="s">
        <v>694</v>
      </c>
      <c r="C234" s="14" t="str">
        <f aca="false">HYPERLINK(Q234,B234)</f>
        <v>305578#</v>
      </c>
      <c r="D234" s="16" t="s">
        <v>695</v>
      </c>
      <c r="E234" s="8" t="n">
        <v>880</v>
      </c>
      <c r="F234" s="15" t="n">
        <v>8581703055785</v>
      </c>
      <c r="G234" s="17" t="s">
        <v>23</v>
      </c>
      <c r="H234" s="17" t="s">
        <v>23</v>
      </c>
      <c r="I234" s="13"/>
      <c r="J234" s="13"/>
      <c r="K234" s="13"/>
      <c r="L234" s="13"/>
      <c r="M234" s="13"/>
      <c r="N234" s="13"/>
      <c r="O234" s="13"/>
      <c r="P234" s="13"/>
      <c r="Q234" s="3" t="s">
        <v>696</v>
      </c>
    </row>
    <row r="235" customFormat="false" ht="10.15" hidden="false" customHeight="true" outlineLevel="0" collapsed="false">
      <c r="A235" s="6" t="s">
        <v>16</v>
      </c>
      <c r="B235" s="7" t="s">
        <v>697</v>
      </c>
      <c r="C235" s="14" t="str">
        <f aca="false">HYPERLINK(Q235,B235)</f>
        <v>305578O#</v>
      </c>
      <c r="D235" s="16" t="s">
        <v>698</v>
      </c>
      <c r="E235" s="8" t="n">
        <v>1100</v>
      </c>
      <c r="F235" s="15" t="n">
        <v>4571486886717</v>
      </c>
      <c r="G235" s="13" t="s">
        <v>19</v>
      </c>
      <c r="H235" s="13" t="s">
        <v>19</v>
      </c>
      <c r="I235" s="13"/>
      <c r="J235" s="13"/>
      <c r="K235" s="13"/>
      <c r="L235" s="13"/>
      <c r="M235" s="13"/>
      <c r="N235" s="13"/>
      <c r="O235" s="13"/>
      <c r="P235" s="13"/>
      <c r="Q235" s="3" t="s">
        <v>699</v>
      </c>
    </row>
    <row r="236" customFormat="false" ht="10.15" hidden="false" customHeight="true" outlineLevel="0" collapsed="false">
      <c r="A236" s="6"/>
      <c r="B236" s="7" t="s">
        <v>700</v>
      </c>
      <c r="C236" s="14" t="str">
        <f aca="false">HYPERLINK(Q236,B236)</f>
        <v>305772#</v>
      </c>
      <c r="D236" s="16" t="s">
        <v>701</v>
      </c>
      <c r="E236" s="8" t="n">
        <v>700</v>
      </c>
      <c r="F236" s="15" t="n">
        <v>8581703057727</v>
      </c>
      <c r="G236" s="13" t="s">
        <v>19</v>
      </c>
      <c r="H236" s="13" t="s">
        <v>19</v>
      </c>
      <c r="I236" s="13" t="s">
        <v>19</v>
      </c>
      <c r="J236" s="13" t="s">
        <v>19</v>
      </c>
      <c r="K236" s="13" t="s">
        <v>19</v>
      </c>
      <c r="L236" s="13" t="s">
        <v>19</v>
      </c>
      <c r="M236" s="13" t="s">
        <v>19</v>
      </c>
      <c r="N236" s="13" t="s">
        <v>19</v>
      </c>
      <c r="O236" s="13" t="s">
        <v>19</v>
      </c>
      <c r="P236" s="13" t="s">
        <v>19</v>
      </c>
      <c r="Q236" s="3" t="s">
        <v>702</v>
      </c>
    </row>
    <row r="237" customFormat="false" ht="10.15" hidden="false" customHeight="true" outlineLevel="0" collapsed="false">
      <c r="A237" s="6"/>
      <c r="B237" s="7" t="s">
        <v>703</v>
      </c>
      <c r="C237" s="14" t="str">
        <f aca="false">HYPERLINK(Q237,B237)</f>
        <v>305778#</v>
      </c>
      <c r="D237" s="16" t="s">
        <v>704</v>
      </c>
      <c r="E237" s="8" t="n">
        <v>700</v>
      </c>
      <c r="F237" s="15" t="n">
        <v>8581703057789</v>
      </c>
      <c r="G237" s="13" t="s">
        <v>19</v>
      </c>
      <c r="H237" s="13" t="s">
        <v>19</v>
      </c>
      <c r="I237" s="13" t="s">
        <v>19</v>
      </c>
      <c r="J237" s="13" t="s">
        <v>19</v>
      </c>
      <c r="K237" s="13" t="s">
        <v>19</v>
      </c>
      <c r="L237" s="13" t="s">
        <v>19</v>
      </c>
      <c r="M237" s="13" t="s">
        <v>19</v>
      </c>
      <c r="N237" s="13" t="s">
        <v>19</v>
      </c>
      <c r="O237" s="13" t="s">
        <v>19</v>
      </c>
      <c r="P237" s="13" t="s">
        <v>19</v>
      </c>
      <c r="Q237" s="3" t="s">
        <v>705</v>
      </c>
    </row>
    <row r="238" customFormat="false" ht="10.15" hidden="false" customHeight="true" outlineLevel="0" collapsed="false">
      <c r="A238" s="6"/>
      <c r="B238" s="7" t="s">
        <v>706</v>
      </c>
      <c r="C238" s="14" t="str">
        <f aca="false">HYPERLINK(Q238,B238)</f>
        <v>305781#</v>
      </c>
      <c r="D238" s="16" t="s">
        <v>707</v>
      </c>
      <c r="E238" s="8" t="n">
        <v>700</v>
      </c>
      <c r="F238" s="15" t="n">
        <v>8581703057819</v>
      </c>
      <c r="G238" s="13" t="s">
        <v>19</v>
      </c>
      <c r="H238" s="13" t="s">
        <v>19</v>
      </c>
      <c r="I238" s="13"/>
      <c r="J238" s="13" t="s">
        <v>19</v>
      </c>
      <c r="K238" s="13" t="s">
        <v>19</v>
      </c>
      <c r="L238" s="13" t="s">
        <v>19</v>
      </c>
      <c r="M238" s="13" t="s">
        <v>19</v>
      </c>
      <c r="N238" s="13" t="s">
        <v>19</v>
      </c>
      <c r="O238" s="13" t="s">
        <v>19</v>
      </c>
      <c r="P238" s="13" t="s">
        <v>19</v>
      </c>
      <c r="Q238" s="3" t="s">
        <v>708</v>
      </c>
    </row>
    <row r="239" customFormat="false" ht="10.15" hidden="false" customHeight="true" outlineLevel="0" collapsed="false">
      <c r="A239" s="6"/>
      <c r="B239" s="7" t="s">
        <v>709</v>
      </c>
      <c r="C239" s="14" t="str">
        <f aca="false">HYPERLINK(Q239,B239)</f>
        <v>305784#</v>
      </c>
      <c r="D239" s="16" t="s">
        <v>710</v>
      </c>
      <c r="E239" s="8" t="n">
        <v>700</v>
      </c>
      <c r="F239" s="15" t="n">
        <v>8581703057840</v>
      </c>
      <c r="G239" s="13" t="s">
        <v>19</v>
      </c>
      <c r="H239" s="13" t="s">
        <v>19</v>
      </c>
      <c r="I239" s="13"/>
      <c r="J239" s="17" t="s">
        <v>23</v>
      </c>
      <c r="K239" s="17" t="s">
        <v>23</v>
      </c>
      <c r="L239" s="17" t="s">
        <v>23</v>
      </c>
      <c r="M239" s="17" t="s">
        <v>23</v>
      </c>
      <c r="N239" s="17" t="s">
        <v>23</v>
      </c>
      <c r="O239" s="17" t="s">
        <v>23</v>
      </c>
      <c r="P239" s="17" t="s">
        <v>23</v>
      </c>
      <c r="Q239" s="3" t="s">
        <v>711</v>
      </c>
    </row>
    <row r="240" customFormat="false" ht="10.15" hidden="false" customHeight="true" outlineLevel="0" collapsed="false">
      <c r="A240" s="6"/>
      <c r="B240" s="7" t="s">
        <v>712</v>
      </c>
      <c r="C240" s="14" t="str">
        <f aca="false">HYPERLINK(Q240,B240)</f>
        <v>305784O#</v>
      </c>
      <c r="D240" s="16" t="s">
        <v>713</v>
      </c>
      <c r="E240" s="8" t="n">
        <v>880</v>
      </c>
      <c r="F240" s="15" t="n">
        <v>4571486886328</v>
      </c>
      <c r="G240" s="13" t="s">
        <v>19</v>
      </c>
      <c r="H240" s="13" t="s">
        <v>19</v>
      </c>
      <c r="I240" s="13"/>
      <c r="J240" s="13" t="s">
        <v>19</v>
      </c>
      <c r="K240" s="13" t="s">
        <v>19</v>
      </c>
      <c r="L240" s="13" t="s">
        <v>19</v>
      </c>
      <c r="M240" s="13" t="s">
        <v>19</v>
      </c>
      <c r="N240" s="13" t="s">
        <v>19</v>
      </c>
      <c r="O240" s="13" t="s">
        <v>19</v>
      </c>
      <c r="P240" s="13" t="s">
        <v>19</v>
      </c>
      <c r="Q240" s="3" t="s">
        <v>714</v>
      </c>
    </row>
    <row r="241" customFormat="false" ht="10.15" hidden="false" customHeight="true" outlineLevel="0" collapsed="false">
      <c r="A241" s="6"/>
      <c r="B241" s="7" t="s">
        <v>715</v>
      </c>
      <c r="C241" s="14" t="str">
        <f aca="false">HYPERLINK(Q241,B241)</f>
        <v>305860#</v>
      </c>
      <c r="D241" s="16" t="s">
        <v>716</v>
      </c>
      <c r="E241" s="8" t="n">
        <v>700</v>
      </c>
      <c r="F241" s="15" t="n">
        <v>8581703058601</v>
      </c>
      <c r="G241" s="13" t="s">
        <v>19</v>
      </c>
      <c r="H241" s="13" t="s">
        <v>19</v>
      </c>
      <c r="I241" s="13" t="s">
        <v>19</v>
      </c>
      <c r="J241" s="13" t="s">
        <v>19</v>
      </c>
      <c r="K241" s="13" t="s">
        <v>19</v>
      </c>
      <c r="L241" s="13" t="s">
        <v>19</v>
      </c>
      <c r="M241" s="13" t="s">
        <v>19</v>
      </c>
      <c r="N241" s="13" t="s">
        <v>19</v>
      </c>
      <c r="O241" s="13" t="s">
        <v>19</v>
      </c>
      <c r="P241" s="13" t="s">
        <v>19</v>
      </c>
      <c r="Q241" s="3" t="s">
        <v>717</v>
      </c>
    </row>
    <row r="242" customFormat="false" ht="10.15" hidden="false" customHeight="true" outlineLevel="0" collapsed="false">
      <c r="A242" s="6"/>
      <c r="B242" s="7" t="s">
        <v>718</v>
      </c>
      <c r="C242" s="14" t="str">
        <f aca="false">HYPERLINK(Q242,B242)</f>
        <v>305862#</v>
      </c>
      <c r="D242" s="16" t="s">
        <v>719</v>
      </c>
      <c r="E242" s="8" t="n">
        <v>700</v>
      </c>
      <c r="F242" s="15" t="n">
        <v>8581703058625</v>
      </c>
      <c r="G242" s="13" t="s">
        <v>19</v>
      </c>
      <c r="H242" s="13" t="s">
        <v>19</v>
      </c>
      <c r="I242" s="13" t="s">
        <v>19</v>
      </c>
      <c r="J242" s="13" t="s">
        <v>19</v>
      </c>
      <c r="K242" s="13" t="s">
        <v>19</v>
      </c>
      <c r="L242" s="13" t="s">
        <v>19</v>
      </c>
      <c r="M242" s="13" t="s">
        <v>19</v>
      </c>
      <c r="N242" s="13" t="s">
        <v>19</v>
      </c>
      <c r="O242" s="13" t="s">
        <v>19</v>
      </c>
      <c r="P242" s="13" t="s">
        <v>19</v>
      </c>
      <c r="Q242" s="3" t="s">
        <v>720</v>
      </c>
    </row>
    <row r="243" customFormat="false" ht="10.15" hidden="false" customHeight="true" outlineLevel="0" collapsed="false">
      <c r="A243" s="6"/>
      <c r="B243" s="7" t="s">
        <v>721</v>
      </c>
      <c r="C243" s="14" t="str">
        <f aca="false">HYPERLINK(Q243,B243)</f>
        <v>305866#</v>
      </c>
      <c r="D243" s="16" t="s">
        <v>722</v>
      </c>
      <c r="E243" s="8" t="n">
        <v>700</v>
      </c>
      <c r="F243" s="15" t="n">
        <v>8581703058663</v>
      </c>
      <c r="G243" s="13" t="s">
        <v>19</v>
      </c>
      <c r="H243" s="13" t="s">
        <v>19</v>
      </c>
      <c r="I243" s="17" t="s">
        <v>23</v>
      </c>
      <c r="J243" s="13" t="s">
        <v>19</v>
      </c>
      <c r="K243" s="13" t="s">
        <v>19</v>
      </c>
      <c r="L243" s="13" t="s">
        <v>19</v>
      </c>
      <c r="M243" s="13" t="s">
        <v>19</v>
      </c>
      <c r="N243" s="13" t="s">
        <v>19</v>
      </c>
      <c r="O243" s="13" t="s">
        <v>19</v>
      </c>
      <c r="P243" s="13" t="s">
        <v>19</v>
      </c>
      <c r="Q243" s="3" t="s">
        <v>723</v>
      </c>
    </row>
    <row r="244" customFormat="false" ht="10.15" hidden="false" customHeight="true" outlineLevel="0" collapsed="false">
      <c r="A244" s="6"/>
      <c r="B244" s="7" t="s">
        <v>724</v>
      </c>
      <c r="C244" s="14" t="str">
        <f aca="false">HYPERLINK(Q244,B244)</f>
        <v>305866O#</v>
      </c>
      <c r="D244" s="16" t="s">
        <v>725</v>
      </c>
      <c r="E244" s="8" t="n">
        <v>880</v>
      </c>
      <c r="F244" s="15" t="n">
        <v>4571486886335</v>
      </c>
      <c r="G244" s="13" t="s">
        <v>19</v>
      </c>
      <c r="H244" s="13" t="s">
        <v>19</v>
      </c>
      <c r="I244" s="13" t="s">
        <v>19</v>
      </c>
      <c r="J244" s="13" t="s">
        <v>19</v>
      </c>
      <c r="K244" s="13" t="s">
        <v>19</v>
      </c>
      <c r="L244" s="13" t="s">
        <v>19</v>
      </c>
      <c r="M244" s="13" t="s">
        <v>19</v>
      </c>
      <c r="N244" s="13" t="s">
        <v>19</v>
      </c>
      <c r="O244" s="13" t="s">
        <v>19</v>
      </c>
      <c r="P244" s="13" t="s">
        <v>19</v>
      </c>
      <c r="Q244" s="3" t="s">
        <v>726</v>
      </c>
    </row>
    <row r="245" customFormat="false" ht="10.15" hidden="false" customHeight="true" outlineLevel="0" collapsed="false">
      <c r="A245" s="6"/>
      <c r="B245" s="7" t="s">
        <v>727</v>
      </c>
      <c r="C245" s="14" t="str">
        <f aca="false">HYPERLINK(Q245,B245)</f>
        <v>305869#</v>
      </c>
      <c r="D245" s="16" t="s">
        <v>728</v>
      </c>
      <c r="E245" s="8" t="n">
        <v>700</v>
      </c>
      <c r="F245" s="15" t="n">
        <v>8581703058694</v>
      </c>
      <c r="G245" s="13" t="s">
        <v>19</v>
      </c>
      <c r="H245" s="13" t="s">
        <v>19</v>
      </c>
      <c r="I245" s="13" t="s">
        <v>19</v>
      </c>
      <c r="J245" s="13" t="s">
        <v>19</v>
      </c>
      <c r="K245" s="13" t="s">
        <v>19</v>
      </c>
      <c r="L245" s="13" t="s">
        <v>19</v>
      </c>
      <c r="M245" s="13" t="s">
        <v>19</v>
      </c>
      <c r="N245" s="13" t="s">
        <v>19</v>
      </c>
      <c r="O245" s="13" t="s">
        <v>19</v>
      </c>
      <c r="P245" s="13" t="s">
        <v>19</v>
      </c>
      <c r="Q245" s="3" t="s">
        <v>729</v>
      </c>
    </row>
    <row r="246" customFormat="false" ht="10.15" hidden="false" customHeight="true" outlineLevel="0" collapsed="false">
      <c r="A246" s="6"/>
      <c r="B246" s="7" t="s">
        <v>730</v>
      </c>
      <c r="C246" s="14" t="str">
        <f aca="false">HYPERLINK(Q246,B246)</f>
        <v>305870#</v>
      </c>
      <c r="D246" s="16" t="s">
        <v>731</v>
      </c>
      <c r="E246" s="8" t="n">
        <v>700</v>
      </c>
      <c r="F246" s="15" t="n">
        <v>8581703058700</v>
      </c>
      <c r="G246" s="13" t="s">
        <v>19</v>
      </c>
      <c r="H246" s="13" t="s">
        <v>19</v>
      </c>
      <c r="I246" s="13" t="s">
        <v>19</v>
      </c>
      <c r="J246" s="13" t="s">
        <v>19</v>
      </c>
      <c r="K246" s="13" t="s">
        <v>19</v>
      </c>
      <c r="L246" s="13" t="s">
        <v>19</v>
      </c>
      <c r="M246" s="13" t="s">
        <v>19</v>
      </c>
      <c r="N246" s="13" t="s">
        <v>19</v>
      </c>
      <c r="O246" s="13" t="s">
        <v>19</v>
      </c>
      <c r="P246" s="13" t="s">
        <v>19</v>
      </c>
      <c r="Q246" s="3" t="s">
        <v>732</v>
      </c>
    </row>
    <row r="247" customFormat="false" ht="10.15" hidden="false" customHeight="true" outlineLevel="0" collapsed="false">
      <c r="A247" s="6"/>
      <c r="B247" s="7" t="s">
        <v>733</v>
      </c>
      <c r="C247" s="14" t="str">
        <f aca="false">HYPERLINK(Q247,B247)</f>
        <v>305870O#</v>
      </c>
      <c r="D247" s="16" t="s">
        <v>734</v>
      </c>
      <c r="E247" s="8" t="n">
        <v>880</v>
      </c>
      <c r="F247" s="15" t="n">
        <v>4571486886342</v>
      </c>
      <c r="G247" s="13" t="s">
        <v>19</v>
      </c>
      <c r="H247" s="13" t="s">
        <v>19</v>
      </c>
      <c r="I247" s="13" t="s">
        <v>19</v>
      </c>
      <c r="J247" s="13" t="s">
        <v>19</v>
      </c>
      <c r="K247" s="13" t="s">
        <v>19</v>
      </c>
      <c r="L247" s="13" t="s">
        <v>19</v>
      </c>
      <c r="M247" s="13" t="s">
        <v>19</v>
      </c>
      <c r="N247" s="13" t="s">
        <v>19</v>
      </c>
      <c r="O247" s="13" t="s">
        <v>19</v>
      </c>
      <c r="P247" s="13" t="s">
        <v>19</v>
      </c>
      <c r="Q247" s="3" t="s">
        <v>735</v>
      </c>
    </row>
    <row r="248" customFormat="false" ht="10.15" hidden="false" customHeight="true" outlineLevel="0" collapsed="false">
      <c r="A248" s="6"/>
      <c r="B248" s="7" t="s">
        <v>736</v>
      </c>
      <c r="C248" s="14" t="str">
        <f aca="false">HYPERLINK(Q248,B248)</f>
        <v>305874#</v>
      </c>
      <c r="D248" s="16" t="s">
        <v>737</v>
      </c>
      <c r="E248" s="8" t="n">
        <v>700</v>
      </c>
      <c r="F248" s="15" t="n">
        <v>8581703058748</v>
      </c>
      <c r="G248" s="13" t="s">
        <v>19</v>
      </c>
      <c r="H248" s="13" t="s">
        <v>19</v>
      </c>
      <c r="I248" s="13" t="s">
        <v>19</v>
      </c>
      <c r="J248" s="13" t="s">
        <v>19</v>
      </c>
      <c r="K248" s="13" t="s">
        <v>19</v>
      </c>
      <c r="L248" s="13" t="s">
        <v>19</v>
      </c>
      <c r="M248" s="13" t="s">
        <v>19</v>
      </c>
      <c r="N248" s="13" t="s">
        <v>19</v>
      </c>
      <c r="O248" s="13" t="s">
        <v>19</v>
      </c>
      <c r="P248" s="13" t="s">
        <v>19</v>
      </c>
      <c r="Q248" s="3" t="s">
        <v>738</v>
      </c>
    </row>
    <row r="249" customFormat="false" ht="10.15" hidden="false" customHeight="true" outlineLevel="0" collapsed="false">
      <c r="A249" s="6"/>
      <c r="B249" s="7" t="s">
        <v>739</v>
      </c>
      <c r="C249" s="14" t="str">
        <f aca="false">HYPERLINK(Q249,B249)</f>
        <v>305876#</v>
      </c>
      <c r="D249" s="16" t="s">
        <v>740</v>
      </c>
      <c r="E249" s="8" t="n">
        <v>700</v>
      </c>
      <c r="F249" s="15" t="n">
        <v>8581703058762</v>
      </c>
      <c r="G249" s="13" t="s">
        <v>19</v>
      </c>
      <c r="H249" s="13" t="s">
        <v>19</v>
      </c>
      <c r="I249" s="13" t="s">
        <v>19</v>
      </c>
      <c r="J249" s="13" t="s">
        <v>19</v>
      </c>
      <c r="K249" s="13" t="s">
        <v>19</v>
      </c>
      <c r="L249" s="13" t="s">
        <v>19</v>
      </c>
      <c r="M249" s="13" t="s">
        <v>19</v>
      </c>
      <c r="N249" s="13" t="s">
        <v>19</v>
      </c>
      <c r="O249" s="13" t="s">
        <v>19</v>
      </c>
      <c r="P249" s="13" t="s">
        <v>19</v>
      </c>
      <c r="Q249" s="3" t="s">
        <v>741</v>
      </c>
    </row>
    <row r="250" customFormat="false" ht="10.15" hidden="false" customHeight="true" outlineLevel="0" collapsed="false">
      <c r="A250" s="6"/>
      <c r="B250" s="7" t="s">
        <v>742</v>
      </c>
      <c r="C250" s="14" t="str">
        <f aca="false">HYPERLINK(Q250,B250)</f>
        <v>305878#</v>
      </c>
      <c r="D250" s="16" t="s">
        <v>743</v>
      </c>
      <c r="E250" s="8" t="n">
        <v>700</v>
      </c>
      <c r="F250" s="15" t="n">
        <v>8581703058786</v>
      </c>
      <c r="G250" s="13" t="s">
        <v>19</v>
      </c>
      <c r="H250" s="13" t="s">
        <v>19</v>
      </c>
      <c r="I250" s="13"/>
      <c r="J250" s="13" t="s">
        <v>19</v>
      </c>
      <c r="K250" s="13" t="s">
        <v>19</v>
      </c>
      <c r="L250" s="13" t="s">
        <v>19</v>
      </c>
      <c r="M250" s="13" t="s">
        <v>19</v>
      </c>
      <c r="N250" s="13" t="s">
        <v>19</v>
      </c>
      <c r="O250" s="13" t="s">
        <v>19</v>
      </c>
      <c r="P250" s="13" t="s">
        <v>19</v>
      </c>
      <c r="Q250" s="3" t="s">
        <v>744</v>
      </c>
    </row>
    <row r="251" customFormat="false" ht="10.15" hidden="false" customHeight="true" outlineLevel="0" collapsed="false">
      <c r="A251" s="6"/>
      <c r="B251" s="7" t="s">
        <v>745</v>
      </c>
      <c r="C251" s="14" t="str">
        <f aca="false">HYPERLINK(Q251,B251)</f>
        <v>305880#</v>
      </c>
      <c r="D251" s="16" t="s">
        <v>746</v>
      </c>
      <c r="E251" s="8" t="n">
        <v>700</v>
      </c>
      <c r="F251" s="15" t="n">
        <v>8581703058809</v>
      </c>
      <c r="G251" s="17" t="s">
        <v>23</v>
      </c>
      <c r="H251" s="17" t="s">
        <v>23</v>
      </c>
      <c r="I251" s="13"/>
      <c r="J251" s="13" t="s">
        <v>19</v>
      </c>
      <c r="K251" s="13" t="s">
        <v>19</v>
      </c>
      <c r="L251" s="13" t="s">
        <v>19</v>
      </c>
      <c r="M251" s="13" t="s">
        <v>19</v>
      </c>
      <c r="N251" s="13" t="s">
        <v>19</v>
      </c>
      <c r="O251" s="13" t="s">
        <v>19</v>
      </c>
      <c r="P251" s="13" t="s">
        <v>19</v>
      </c>
      <c r="Q251" s="3" t="s">
        <v>747</v>
      </c>
    </row>
    <row r="252" customFormat="false" ht="10.15" hidden="false" customHeight="true" outlineLevel="0" collapsed="false">
      <c r="A252" s="6"/>
      <c r="B252" s="7" t="s">
        <v>748</v>
      </c>
      <c r="C252" s="14" t="str">
        <f aca="false">HYPERLINK(Q252,B252)</f>
        <v>305880O#</v>
      </c>
      <c r="D252" s="16" t="s">
        <v>749</v>
      </c>
      <c r="E252" s="8" t="n">
        <v>880</v>
      </c>
      <c r="F252" s="15" t="n">
        <v>4571486886359</v>
      </c>
      <c r="G252" s="13" t="s">
        <v>19</v>
      </c>
      <c r="H252" s="13" t="s">
        <v>19</v>
      </c>
      <c r="I252" s="13"/>
      <c r="J252" s="13" t="s">
        <v>19</v>
      </c>
      <c r="K252" s="13" t="s">
        <v>19</v>
      </c>
      <c r="L252" s="13" t="s">
        <v>19</v>
      </c>
      <c r="M252" s="13" t="s">
        <v>19</v>
      </c>
      <c r="N252" s="13" t="s">
        <v>19</v>
      </c>
      <c r="O252" s="13" t="s">
        <v>19</v>
      </c>
      <c r="P252" s="13" t="s">
        <v>19</v>
      </c>
      <c r="Q252" s="3" t="s">
        <v>750</v>
      </c>
    </row>
    <row r="253" customFormat="false" ht="10.15" hidden="false" customHeight="true" outlineLevel="0" collapsed="false">
      <c r="A253" s="6"/>
      <c r="B253" s="7" t="s">
        <v>751</v>
      </c>
      <c r="C253" s="14" t="str">
        <f aca="false">HYPERLINK(Q253,B253)</f>
        <v>305882#</v>
      </c>
      <c r="D253" s="16" t="s">
        <v>752</v>
      </c>
      <c r="E253" s="8" t="n">
        <v>700</v>
      </c>
      <c r="F253" s="15" t="n">
        <v>8581703058823</v>
      </c>
      <c r="G253" s="13" t="s">
        <v>19</v>
      </c>
      <c r="H253" s="13" t="s">
        <v>19</v>
      </c>
      <c r="I253" s="13"/>
      <c r="J253" s="13" t="s">
        <v>19</v>
      </c>
      <c r="K253" s="13" t="s">
        <v>19</v>
      </c>
      <c r="L253" s="13" t="s">
        <v>19</v>
      </c>
      <c r="M253" s="13" t="s">
        <v>19</v>
      </c>
      <c r="N253" s="13" t="s">
        <v>19</v>
      </c>
      <c r="O253" s="13" t="s">
        <v>19</v>
      </c>
      <c r="P253" s="13" t="s">
        <v>19</v>
      </c>
      <c r="Q253" s="3" t="s">
        <v>753</v>
      </c>
    </row>
    <row r="254" customFormat="false" ht="10.15" hidden="false" customHeight="true" outlineLevel="0" collapsed="false">
      <c r="A254" s="6"/>
      <c r="B254" s="7" t="s">
        <v>754</v>
      </c>
      <c r="C254" s="14" t="str">
        <f aca="false">HYPERLINK(Q254,B254)</f>
        <v>305884#</v>
      </c>
      <c r="D254" s="16" t="s">
        <v>755</v>
      </c>
      <c r="E254" s="8" t="n">
        <v>700</v>
      </c>
      <c r="F254" s="15" t="n">
        <v>8581703058847</v>
      </c>
      <c r="G254" s="13" t="s">
        <v>19</v>
      </c>
      <c r="H254" s="13" t="s">
        <v>19</v>
      </c>
      <c r="I254" s="13"/>
      <c r="J254" s="13" t="s">
        <v>19</v>
      </c>
      <c r="K254" s="13" t="s">
        <v>19</v>
      </c>
      <c r="L254" s="13" t="s">
        <v>19</v>
      </c>
      <c r="M254" s="13" t="s">
        <v>19</v>
      </c>
      <c r="N254" s="13" t="s">
        <v>19</v>
      </c>
      <c r="O254" s="13" t="s">
        <v>19</v>
      </c>
      <c r="P254" s="13" t="s">
        <v>19</v>
      </c>
      <c r="Q254" s="3" t="s">
        <v>756</v>
      </c>
    </row>
    <row r="255" customFormat="false" ht="10.15" hidden="false" customHeight="true" outlineLevel="0" collapsed="false">
      <c r="A255" s="6"/>
      <c r="B255" s="7" t="s">
        <v>757</v>
      </c>
      <c r="C255" s="14" t="str">
        <f aca="false">HYPERLINK(Q255,B255)</f>
        <v>306165#</v>
      </c>
      <c r="D255" s="16" t="s">
        <v>758</v>
      </c>
      <c r="E255" s="8" t="n">
        <v>5800</v>
      </c>
      <c r="F255" s="15" t="n">
        <v>8581703061656</v>
      </c>
      <c r="G255" s="13" t="s">
        <v>19</v>
      </c>
      <c r="H255" s="13" t="s">
        <v>19</v>
      </c>
      <c r="I255" s="13"/>
      <c r="J255" s="13" t="s">
        <v>19</v>
      </c>
      <c r="K255" s="13" t="s">
        <v>19</v>
      </c>
      <c r="L255" s="13" t="s">
        <v>19</v>
      </c>
      <c r="M255" s="13" t="s">
        <v>19</v>
      </c>
      <c r="N255" s="13" t="s">
        <v>19</v>
      </c>
      <c r="O255" s="13" t="s">
        <v>19</v>
      </c>
      <c r="P255" s="13" t="s">
        <v>19</v>
      </c>
      <c r="Q255" s="3" t="s">
        <v>759</v>
      </c>
    </row>
    <row r="256" customFormat="false" ht="10.15" hidden="false" customHeight="true" outlineLevel="0" collapsed="false">
      <c r="A256" s="6"/>
      <c r="B256" s="7" t="s">
        <v>760</v>
      </c>
      <c r="C256" s="14" t="str">
        <f aca="false">HYPERLINK(Q256,B256)</f>
        <v>306184#</v>
      </c>
      <c r="D256" s="16" t="s">
        <v>761</v>
      </c>
      <c r="E256" s="8" t="n">
        <v>1200</v>
      </c>
      <c r="F256" s="15" t="n">
        <v>8581703061847</v>
      </c>
      <c r="G256" s="17" t="s">
        <v>23</v>
      </c>
      <c r="H256" s="17" t="s">
        <v>23</v>
      </c>
      <c r="I256" s="17" t="s">
        <v>23</v>
      </c>
      <c r="J256" s="17" t="s">
        <v>23</v>
      </c>
      <c r="K256" s="17" t="s">
        <v>23</v>
      </c>
      <c r="L256" s="17" t="s">
        <v>23</v>
      </c>
      <c r="M256" s="17" t="s">
        <v>23</v>
      </c>
      <c r="N256" s="17" t="s">
        <v>23</v>
      </c>
      <c r="O256" s="17" t="s">
        <v>23</v>
      </c>
      <c r="P256" s="17" t="s">
        <v>23</v>
      </c>
      <c r="Q256" s="3" t="s">
        <v>762</v>
      </c>
    </row>
    <row r="257" customFormat="false" ht="10.15" hidden="false" customHeight="true" outlineLevel="0" collapsed="false">
      <c r="A257" s="6"/>
      <c r="B257" s="7" t="s">
        <v>763</v>
      </c>
      <c r="C257" s="14" t="str">
        <f aca="false">HYPERLINK(Q257,B257)</f>
        <v>306186#</v>
      </c>
      <c r="D257" s="16" t="s">
        <v>764</v>
      </c>
      <c r="E257" s="8" t="n">
        <v>2700</v>
      </c>
      <c r="F257" s="15" t="n">
        <v>8581703061861</v>
      </c>
      <c r="G257" s="13" t="s">
        <v>19</v>
      </c>
      <c r="H257" s="13" t="s">
        <v>19</v>
      </c>
      <c r="I257" s="13" t="s">
        <v>19</v>
      </c>
      <c r="J257" s="13" t="s">
        <v>19</v>
      </c>
      <c r="K257" s="13" t="s">
        <v>19</v>
      </c>
      <c r="L257" s="13" t="s">
        <v>19</v>
      </c>
      <c r="M257" s="13" t="s">
        <v>19</v>
      </c>
      <c r="N257" s="13" t="s">
        <v>19</v>
      </c>
      <c r="O257" s="13" t="s">
        <v>19</v>
      </c>
      <c r="P257" s="13" t="s">
        <v>19</v>
      </c>
      <c r="Q257" s="3" t="s">
        <v>765</v>
      </c>
    </row>
    <row r="258" customFormat="false" ht="10.15" hidden="false" customHeight="true" outlineLevel="0" collapsed="false">
      <c r="A258" s="6"/>
      <c r="B258" s="7" t="s">
        <v>766</v>
      </c>
      <c r="C258" s="14" t="str">
        <f aca="false">HYPERLINK(Q258,B258)</f>
        <v>306190#</v>
      </c>
      <c r="D258" s="16" t="s">
        <v>767</v>
      </c>
      <c r="E258" s="8" t="n">
        <v>1500</v>
      </c>
      <c r="F258" s="15" t="n">
        <v>8581703061908</v>
      </c>
      <c r="G258" s="13" t="s">
        <v>19</v>
      </c>
      <c r="H258" s="13" t="s">
        <v>19</v>
      </c>
      <c r="I258" s="13" t="s">
        <v>19</v>
      </c>
      <c r="J258" s="13" t="s">
        <v>19</v>
      </c>
      <c r="K258" s="13" t="s">
        <v>19</v>
      </c>
      <c r="L258" s="13" t="s">
        <v>19</v>
      </c>
      <c r="M258" s="13" t="s">
        <v>19</v>
      </c>
      <c r="N258" s="13" t="s">
        <v>19</v>
      </c>
      <c r="O258" s="13" t="s">
        <v>19</v>
      </c>
      <c r="P258" s="13" t="s">
        <v>19</v>
      </c>
      <c r="Q258" s="3" t="s">
        <v>768</v>
      </c>
    </row>
    <row r="259" customFormat="false" ht="10.15" hidden="false" customHeight="true" outlineLevel="0" collapsed="false">
      <c r="A259" s="6"/>
      <c r="B259" s="7" t="s">
        <v>769</v>
      </c>
      <c r="C259" s="14" t="str">
        <f aca="false">HYPERLINK(Q259,B259)</f>
        <v>306191#</v>
      </c>
      <c r="D259" s="16" t="s">
        <v>770</v>
      </c>
      <c r="E259" s="8" t="n">
        <v>4300</v>
      </c>
      <c r="F259" s="15" t="n">
        <v>8581703061915</v>
      </c>
      <c r="G259" s="13" t="s">
        <v>19</v>
      </c>
      <c r="H259" s="13" t="s">
        <v>19</v>
      </c>
      <c r="I259" s="13" t="s">
        <v>19</v>
      </c>
      <c r="J259" s="13" t="s">
        <v>19</v>
      </c>
      <c r="K259" s="13" t="s">
        <v>19</v>
      </c>
      <c r="L259" s="13" t="s">
        <v>19</v>
      </c>
      <c r="M259" s="13" t="s">
        <v>19</v>
      </c>
      <c r="N259" s="13" t="s">
        <v>19</v>
      </c>
      <c r="O259" s="13" t="s">
        <v>19</v>
      </c>
      <c r="P259" s="13" t="s">
        <v>19</v>
      </c>
      <c r="Q259" s="3" t="s">
        <v>771</v>
      </c>
    </row>
    <row r="260" customFormat="false" ht="10.15" hidden="false" customHeight="true" outlineLevel="0" collapsed="false">
      <c r="A260" s="6"/>
      <c r="B260" s="7" t="s">
        <v>772</v>
      </c>
      <c r="C260" s="14" t="str">
        <f aca="false">HYPERLINK(Q260,B260)</f>
        <v>306192O#</v>
      </c>
      <c r="D260" s="16" t="s">
        <v>773</v>
      </c>
      <c r="E260" s="8" t="n">
        <v>2300</v>
      </c>
      <c r="F260" s="15" t="n">
        <v>8581703061922</v>
      </c>
      <c r="G260" s="13" t="s">
        <v>19</v>
      </c>
      <c r="H260" s="13" t="s">
        <v>19</v>
      </c>
      <c r="I260" s="13" t="s">
        <v>19</v>
      </c>
      <c r="J260" s="13" t="s">
        <v>19</v>
      </c>
      <c r="K260" s="13" t="s">
        <v>19</v>
      </c>
      <c r="L260" s="13" t="s">
        <v>19</v>
      </c>
      <c r="M260" s="13" t="s">
        <v>19</v>
      </c>
      <c r="N260" s="13" t="s">
        <v>19</v>
      </c>
      <c r="O260" s="13" t="s">
        <v>19</v>
      </c>
      <c r="P260" s="13" t="s">
        <v>19</v>
      </c>
      <c r="Q260" s="3" t="s">
        <v>774</v>
      </c>
    </row>
    <row r="261" customFormat="false" ht="10.15" hidden="false" customHeight="true" outlineLevel="0" collapsed="false">
      <c r="A261" s="6"/>
      <c r="B261" s="7" t="s">
        <v>775</v>
      </c>
      <c r="C261" s="14" t="str">
        <f aca="false">HYPERLINK(Q261,B261)</f>
        <v>306193O#</v>
      </c>
      <c r="D261" s="16" t="s">
        <v>776</v>
      </c>
      <c r="E261" s="8" t="n">
        <v>1500</v>
      </c>
      <c r="F261" s="15" t="n">
        <v>8581703061939</v>
      </c>
      <c r="G261" s="13" t="s">
        <v>19</v>
      </c>
      <c r="H261" s="13" t="s">
        <v>19</v>
      </c>
      <c r="I261" s="13" t="s">
        <v>19</v>
      </c>
      <c r="J261" s="13" t="s">
        <v>19</v>
      </c>
      <c r="K261" s="13" t="s">
        <v>19</v>
      </c>
      <c r="L261" s="13" t="s">
        <v>19</v>
      </c>
      <c r="M261" s="13" t="s">
        <v>19</v>
      </c>
      <c r="N261" s="13" t="s">
        <v>19</v>
      </c>
      <c r="O261" s="13" t="s">
        <v>19</v>
      </c>
      <c r="P261" s="13" t="s">
        <v>19</v>
      </c>
      <c r="Q261" s="3" t="s">
        <v>777</v>
      </c>
    </row>
    <row r="262" customFormat="false" ht="10.15" hidden="false" customHeight="true" outlineLevel="0" collapsed="false">
      <c r="A262" s="6"/>
      <c r="B262" s="7" t="s">
        <v>778</v>
      </c>
      <c r="C262" s="14" t="str">
        <f aca="false">HYPERLINK(Q262,B262)</f>
        <v>306195#</v>
      </c>
      <c r="D262" s="16" t="s">
        <v>779</v>
      </c>
      <c r="E262" s="8" t="n">
        <v>7500</v>
      </c>
      <c r="F262" s="15" t="n">
        <v>8581703061953</v>
      </c>
      <c r="G262" s="13" t="s">
        <v>19</v>
      </c>
      <c r="H262" s="13" t="s">
        <v>19</v>
      </c>
      <c r="I262" s="13"/>
      <c r="J262" s="13" t="s">
        <v>19</v>
      </c>
      <c r="K262" s="13" t="s">
        <v>19</v>
      </c>
      <c r="L262" s="13" t="s">
        <v>19</v>
      </c>
      <c r="M262" s="13" t="s">
        <v>19</v>
      </c>
      <c r="N262" s="13" t="s">
        <v>19</v>
      </c>
      <c r="O262" s="13" t="s">
        <v>19</v>
      </c>
      <c r="P262" s="13" t="s">
        <v>19</v>
      </c>
      <c r="Q262" s="3" t="s">
        <v>780</v>
      </c>
    </row>
    <row r="263" customFormat="false" ht="10.15" hidden="false" customHeight="true" outlineLevel="0" collapsed="false">
      <c r="A263" s="6"/>
      <c r="B263" s="7" t="s">
        <v>781</v>
      </c>
      <c r="C263" s="14" t="str">
        <f aca="false">HYPERLINK(Q263,B263)</f>
        <v>306196#</v>
      </c>
      <c r="D263" s="16" t="s">
        <v>782</v>
      </c>
      <c r="E263" s="8" t="n">
        <v>5300</v>
      </c>
      <c r="F263" s="15" t="n">
        <v>8581703061960</v>
      </c>
      <c r="G263" s="13" t="s">
        <v>19</v>
      </c>
      <c r="H263" s="13" t="s">
        <v>19</v>
      </c>
      <c r="I263" s="13" t="s">
        <v>19</v>
      </c>
      <c r="J263" s="13" t="s">
        <v>19</v>
      </c>
      <c r="K263" s="13" t="s">
        <v>19</v>
      </c>
      <c r="L263" s="13" t="s">
        <v>19</v>
      </c>
      <c r="M263" s="13" t="s">
        <v>19</v>
      </c>
      <c r="N263" s="13" t="s">
        <v>19</v>
      </c>
      <c r="O263" s="13" t="s">
        <v>19</v>
      </c>
      <c r="P263" s="13" t="s">
        <v>19</v>
      </c>
      <c r="Q263" s="3" t="s">
        <v>783</v>
      </c>
    </row>
    <row r="264" customFormat="false" ht="10.15" hidden="false" customHeight="true" outlineLevel="0" collapsed="false">
      <c r="A264" s="6"/>
      <c r="B264" s="7" t="s">
        <v>784</v>
      </c>
      <c r="C264" s="14" t="str">
        <f aca="false">HYPERLINK(Q264,B264)</f>
        <v>306198#</v>
      </c>
      <c r="D264" s="16" t="s">
        <v>785</v>
      </c>
      <c r="E264" s="8" t="n">
        <v>5300</v>
      </c>
      <c r="F264" s="15" t="n">
        <v>8581703061984</v>
      </c>
      <c r="G264" s="13" t="s">
        <v>19</v>
      </c>
      <c r="H264" s="13" t="s">
        <v>19</v>
      </c>
      <c r="I264" s="13" t="s">
        <v>19</v>
      </c>
      <c r="J264" s="13" t="s">
        <v>19</v>
      </c>
      <c r="K264" s="13" t="s">
        <v>19</v>
      </c>
      <c r="L264" s="13" t="s">
        <v>19</v>
      </c>
      <c r="M264" s="13" t="s">
        <v>19</v>
      </c>
      <c r="N264" s="13" t="s">
        <v>19</v>
      </c>
      <c r="O264" s="13" t="s">
        <v>19</v>
      </c>
      <c r="P264" s="13" t="s">
        <v>19</v>
      </c>
      <c r="Q264" s="3" t="s">
        <v>786</v>
      </c>
    </row>
    <row r="265" customFormat="false" ht="10.15" hidden="false" customHeight="true" outlineLevel="0" collapsed="false">
      <c r="A265" s="6" t="s">
        <v>16</v>
      </c>
      <c r="B265" s="7" t="s">
        <v>787</v>
      </c>
      <c r="C265" s="14" t="str">
        <f aca="false">HYPERLINK(Q265,B265)</f>
        <v>306199#</v>
      </c>
      <c r="D265" s="16" t="s">
        <v>788</v>
      </c>
      <c r="E265" s="8" t="n">
        <v>1700</v>
      </c>
      <c r="F265" s="15" t="n">
        <v>8581703061991</v>
      </c>
      <c r="G265" s="13" t="s">
        <v>19</v>
      </c>
      <c r="H265" s="13" t="s">
        <v>19</v>
      </c>
      <c r="I265" s="13"/>
      <c r="J265" s="13" t="s">
        <v>19</v>
      </c>
      <c r="K265" s="13" t="s">
        <v>19</v>
      </c>
      <c r="L265" s="13" t="s">
        <v>19</v>
      </c>
      <c r="M265" s="13" t="s">
        <v>19</v>
      </c>
      <c r="N265" s="13" t="s">
        <v>19</v>
      </c>
      <c r="O265" s="13" t="s">
        <v>19</v>
      </c>
      <c r="P265" s="13" t="s">
        <v>19</v>
      </c>
      <c r="Q265" s="3" t="s">
        <v>789</v>
      </c>
    </row>
    <row r="266" customFormat="false" ht="10.15" hidden="false" customHeight="true" outlineLevel="0" collapsed="false">
      <c r="A266" s="6"/>
      <c r="B266" s="7" t="s">
        <v>790</v>
      </c>
      <c r="C266" s="14" t="str">
        <f aca="false">HYPERLINK(Q266,B266)</f>
        <v>306201#</v>
      </c>
      <c r="D266" s="16" t="s">
        <v>791</v>
      </c>
      <c r="E266" s="8" t="n">
        <v>750</v>
      </c>
      <c r="F266" s="15" t="n">
        <v>8581703062011</v>
      </c>
      <c r="G266" s="17" t="s">
        <v>23</v>
      </c>
      <c r="H266" s="17" t="s">
        <v>23</v>
      </c>
      <c r="I266" s="17" t="s">
        <v>23</v>
      </c>
      <c r="J266" s="17" t="s">
        <v>23</v>
      </c>
      <c r="K266" s="17" t="s">
        <v>23</v>
      </c>
      <c r="L266" s="17" t="s">
        <v>23</v>
      </c>
      <c r="M266" s="17" t="s">
        <v>23</v>
      </c>
      <c r="N266" s="17" t="s">
        <v>23</v>
      </c>
      <c r="O266" s="17" t="s">
        <v>23</v>
      </c>
      <c r="P266" s="17" t="s">
        <v>23</v>
      </c>
      <c r="Q266" s="3" t="s">
        <v>792</v>
      </c>
    </row>
    <row r="267" customFormat="false" ht="10.15" hidden="false" customHeight="true" outlineLevel="0" collapsed="false">
      <c r="A267" s="6"/>
      <c r="B267" s="7" t="s">
        <v>793</v>
      </c>
      <c r="C267" s="14" t="str">
        <f aca="false">HYPERLINK(Q267,B267)</f>
        <v>306204O#</v>
      </c>
      <c r="D267" s="16" t="s">
        <v>794</v>
      </c>
      <c r="E267" s="8" t="n">
        <v>3200</v>
      </c>
      <c r="F267" s="15" t="n">
        <v>8581703062042</v>
      </c>
      <c r="G267" s="13" t="s">
        <v>19</v>
      </c>
      <c r="H267" s="13" t="s">
        <v>19</v>
      </c>
      <c r="I267" s="17" t="s">
        <v>23</v>
      </c>
      <c r="J267" s="17" t="s">
        <v>23</v>
      </c>
      <c r="K267" s="17" t="s">
        <v>23</v>
      </c>
      <c r="L267" s="17" t="s">
        <v>23</v>
      </c>
      <c r="M267" s="13"/>
      <c r="N267" s="13"/>
      <c r="O267" s="13"/>
      <c r="P267" s="13"/>
      <c r="Q267" s="3" t="s">
        <v>795</v>
      </c>
    </row>
    <row r="268" customFormat="false" ht="10.15" hidden="false" customHeight="true" outlineLevel="0" collapsed="false">
      <c r="A268" s="6" t="s">
        <v>16</v>
      </c>
      <c r="B268" s="7" t="s">
        <v>796</v>
      </c>
      <c r="C268" s="14" t="str">
        <f aca="false">HYPERLINK(Q268,B268)</f>
        <v>306204#</v>
      </c>
      <c r="D268" s="16" t="s">
        <v>797</v>
      </c>
      <c r="E268" s="8" t="n">
        <v>3200</v>
      </c>
      <c r="F268" s="15" t="n">
        <v>4571486886465</v>
      </c>
      <c r="G268" s="17" t="s">
        <v>23</v>
      </c>
      <c r="H268" s="17" t="s">
        <v>23</v>
      </c>
      <c r="I268" s="13" t="s">
        <v>19</v>
      </c>
      <c r="J268" s="13" t="s">
        <v>19</v>
      </c>
      <c r="K268" s="13" t="s">
        <v>19</v>
      </c>
      <c r="L268" s="13" t="s">
        <v>19</v>
      </c>
      <c r="M268" s="13"/>
      <c r="N268" s="13"/>
      <c r="O268" s="13"/>
      <c r="P268" s="13"/>
      <c r="Q268" s="3" t="s">
        <v>798</v>
      </c>
    </row>
    <row r="269" customFormat="false" ht="10.15" hidden="false" customHeight="true" outlineLevel="0" collapsed="false">
      <c r="A269" s="6" t="s">
        <v>16</v>
      </c>
      <c r="B269" s="7" t="s">
        <v>799</v>
      </c>
      <c r="C269" s="14" t="str">
        <f aca="false">HYPERLINK(Q269,B269)</f>
        <v>306205#</v>
      </c>
      <c r="D269" s="16" t="s">
        <v>800</v>
      </c>
      <c r="E269" s="8" t="n">
        <v>3200</v>
      </c>
      <c r="F269" s="15" t="n">
        <v>8581703062059</v>
      </c>
      <c r="G269" s="13" t="s">
        <v>19</v>
      </c>
      <c r="H269" s="13" t="s">
        <v>19</v>
      </c>
      <c r="I269" s="13"/>
      <c r="J269" s="13"/>
      <c r="K269" s="13"/>
      <c r="L269" s="13"/>
      <c r="M269" s="13"/>
      <c r="N269" s="13"/>
      <c r="O269" s="13"/>
      <c r="P269" s="13"/>
      <c r="Q269" s="3" t="s">
        <v>801</v>
      </c>
    </row>
    <row r="270" customFormat="false" ht="10.15" hidden="false" customHeight="true" outlineLevel="0" collapsed="false">
      <c r="A270" s="6"/>
      <c r="B270" s="7" t="s">
        <v>802</v>
      </c>
      <c r="C270" s="14" t="str">
        <f aca="false">HYPERLINK(Q270,B270)</f>
        <v>306219#</v>
      </c>
      <c r="D270" s="16" t="s">
        <v>803</v>
      </c>
      <c r="E270" s="8" t="n">
        <v>600</v>
      </c>
      <c r="F270" s="15" t="n">
        <v>8581703062196</v>
      </c>
      <c r="G270" s="17" t="s">
        <v>23</v>
      </c>
      <c r="H270" s="17" t="s">
        <v>23</v>
      </c>
      <c r="I270" s="17" t="s">
        <v>23</v>
      </c>
      <c r="J270" s="17" t="s">
        <v>23</v>
      </c>
      <c r="K270" s="17" t="s">
        <v>23</v>
      </c>
      <c r="L270" s="17" t="s">
        <v>23</v>
      </c>
      <c r="M270" s="17" t="s">
        <v>23</v>
      </c>
      <c r="N270" s="17" t="s">
        <v>23</v>
      </c>
      <c r="O270" s="17" t="s">
        <v>23</v>
      </c>
      <c r="P270" s="17" t="s">
        <v>23</v>
      </c>
      <c r="Q270" s="3" t="s">
        <v>804</v>
      </c>
    </row>
    <row r="271" customFormat="false" ht="10.15" hidden="false" customHeight="true" outlineLevel="0" collapsed="false">
      <c r="A271" s="6" t="s">
        <v>16</v>
      </c>
      <c r="B271" s="7" t="s">
        <v>805</v>
      </c>
      <c r="C271" s="14" t="str">
        <f aca="false">HYPERLINK(Q271,B271)</f>
        <v>306234#</v>
      </c>
      <c r="D271" s="16" t="s">
        <v>806</v>
      </c>
      <c r="E271" s="8" t="n">
        <v>2300</v>
      </c>
      <c r="F271" s="15" t="n">
        <v>8581703062349</v>
      </c>
      <c r="G271" s="17" t="s">
        <v>23</v>
      </c>
      <c r="H271" s="17" t="s">
        <v>23</v>
      </c>
      <c r="I271" s="13"/>
      <c r="J271" s="13"/>
      <c r="K271" s="13"/>
      <c r="L271" s="13"/>
      <c r="M271" s="13"/>
      <c r="N271" s="13"/>
      <c r="O271" s="13"/>
      <c r="P271" s="13"/>
      <c r="Q271" s="3" t="s">
        <v>807</v>
      </c>
    </row>
    <row r="272" customFormat="false" ht="10.15" hidden="false" customHeight="true" outlineLevel="0" collapsed="false">
      <c r="A272" s="6" t="s">
        <v>16</v>
      </c>
      <c r="B272" s="7" t="s">
        <v>808</v>
      </c>
      <c r="C272" s="14" t="str">
        <f aca="false">HYPERLINK(Q272,B272)</f>
        <v>306235#</v>
      </c>
      <c r="D272" s="16" t="s">
        <v>809</v>
      </c>
      <c r="E272" s="8" t="n">
        <v>2300</v>
      </c>
      <c r="F272" s="15" t="n">
        <v>8581703062356</v>
      </c>
      <c r="G272" s="13" t="s">
        <v>19</v>
      </c>
      <c r="H272" s="13" t="s">
        <v>19</v>
      </c>
      <c r="I272" s="13"/>
      <c r="J272" s="13"/>
      <c r="K272" s="13"/>
      <c r="L272" s="13"/>
      <c r="M272" s="13"/>
      <c r="N272" s="13"/>
      <c r="O272" s="13"/>
      <c r="P272" s="13"/>
      <c r="Q272" s="3" t="s">
        <v>810</v>
      </c>
    </row>
    <row r="273" customFormat="false" ht="10.15" hidden="false" customHeight="true" outlineLevel="0" collapsed="false">
      <c r="A273" s="6"/>
      <c r="B273" s="7" t="s">
        <v>811</v>
      </c>
      <c r="C273" s="14" t="str">
        <f aca="false">HYPERLINK(Q273,B273)</f>
        <v>306301#</v>
      </c>
      <c r="D273" s="16" t="s">
        <v>812</v>
      </c>
      <c r="E273" s="8" t="n">
        <v>500</v>
      </c>
      <c r="F273" s="15" t="n">
        <v>8581703063018</v>
      </c>
      <c r="G273" s="17" t="s">
        <v>23</v>
      </c>
      <c r="H273" s="17" t="s">
        <v>23</v>
      </c>
      <c r="I273" s="17" t="s">
        <v>23</v>
      </c>
      <c r="J273" s="17" t="s">
        <v>23</v>
      </c>
      <c r="K273" s="17" t="s">
        <v>23</v>
      </c>
      <c r="L273" s="17" t="s">
        <v>23</v>
      </c>
      <c r="M273" s="17" t="s">
        <v>23</v>
      </c>
      <c r="N273" s="17" t="s">
        <v>23</v>
      </c>
      <c r="O273" s="17" t="s">
        <v>23</v>
      </c>
      <c r="P273" s="17" t="s">
        <v>23</v>
      </c>
      <c r="Q273" s="3" t="s">
        <v>813</v>
      </c>
    </row>
    <row r="274" customFormat="false" ht="10.15" hidden="false" customHeight="true" outlineLevel="0" collapsed="false">
      <c r="A274" s="6"/>
      <c r="B274" s="7" t="s">
        <v>814</v>
      </c>
      <c r="C274" s="14" t="str">
        <f aca="false">HYPERLINK(Q274,B274)</f>
        <v>306310#</v>
      </c>
      <c r="D274" s="16" t="s">
        <v>815</v>
      </c>
      <c r="E274" s="8" t="n">
        <v>450</v>
      </c>
      <c r="F274" s="15" t="n">
        <v>8581703063100</v>
      </c>
      <c r="G274" s="17" t="s">
        <v>23</v>
      </c>
      <c r="H274" s="17" t="s">
        <v>23</v>
      </c>
      <c r="I274" s="17" t="s">
        <v>23</v>
      </c>
      <c r="J274" s="17" t="s">
        <v>23</v>
      </c>
      <c r="K274" s="17" t="s">
        <v>23</v>
      </c>
      <c r="L274" s="17" t="s">
        <v>23</v>
      </c>
      <c r="M274" s="17" t="s">
        <v>23</v>
      </c>
      <c r="N274" s="17" t="s">
        <v>23</v>
      </c>
      <c r="O274" s="17" t="s">
        <v>23</v>
      </c>
      <c r="P274" s="17" t="s">
        <v>23</v>
      </c>
      <c r="Q274" s="3" t="s">
        <v>816</v>
      </c>
    </row>
    <row r="275" customFormat="false" ht="10.15" hidden="false" customHeight="true" outlineLevel="0" collapsed="false">
      <c r="A275" s="6" t="s">
        <v>16</v>
      </c>
      <c r="B275" s="7" t="s">
        <v>817</v>
      </c>
      <c r="C275" s="14" t="str">
        <f aca="false">HYPERLINK(Q275,B275)</f>
        <v>306410#</v>
      </c>
      <c r="D275" s="16" t="s">
        <v>818</v>
      </c>
      <c r="E275" s="8" t="n">
        <v>1550</v>
      </c>
      <c r="F275" s="15" t="n">
        <v>4571486886472</v>
      </c>
      <c r="G275" s="17" t="s">
        <v>23</v>
      </c>
      <c r="H275" s="17" t="s">
        <v>23</v>
      </c>
      <c r="I275" s="13"/>
      <c r="J275" s="13" t="s">
        <v>19</v>
      </c>
      <c r="K275" s="13" t="s">
        <v>19</v>
      </c>
      <c r="L275" s="13" t="s">
        <v>19</v>
      </c>
      <c r="M275" s="13" t="s">
        <v>19</v>
      </c>
      <c r="N275" s="13" t="s">
        <v>19</v>
      </c>
      <c r="O275" s="13" t="s">
        <v>19</v>
      </c>
      <c r="P275" s="13" t="s">
        <v>19</v>
      </c>
      <c r="Q275" s="3" t="s">
        <v>819</v>
      </c>
    </row>
    <row r="276" customFormat="false" ht="10.15" hidden="false" customHeight="true" outlineLevel="0" collapsed="false">
      <c r="A276" s="6" t="s">
        <v>16</v>
      </c>
      <c r="B276" s="7" t="s">
        <v>820</v>
      </c>
      <c r="C276" s="14" t="str">
        <f aca="false">HYPERLINK(Q276,B276)</f>
        <v>306517#</v>
      </c>
      <c r="D276" s="16" t="s">
        <v>821</v>
      </c>
      <c r="E276" s="8" t="n">
        <v>1000</v>
      </c>
      <c r="F276" s="15" t="n">
        <v>8581703065173</v>
      </c>
      <c r="G276" s="17" t="s">
        <v>23</v>
      </c>
      <c r="H276" s="17" t="s">
        <v>23</v>
      </c>
      <c r="I276" s="13"/>
      <c r="J276" s="13"/>
      <c r="K276" s="13"/>
      <c r="L276" s="13"/>
      <c r="M276" s="13"/>
      <c r="N276" s="13"/>
      <c r="O276" s="13"/>
      <c r="P276" s="13"/>
      <c r="Q276" s="3" t="s">
        <v>822</v>
      </c>
    </row>
    <row r="277" customFormat="false" ht="10.15" hidden="false" customHeight="true" outlineLevel="0" collapsed="false">
      <c r="A277" s="6" t="s">
        <v>16</v>
      </c>
      <c r="B277" s="7" t="s">
        <v>823</v>
      </c>
      <c r="C277" s="14" t="str">
        <f aca="false">HYPERLINK(Q277,B277)</f>
        <v>306551#</v>
      </c>
      <c r="D277" s="16" t="s">
        <v>824</v>
      </c>
      <c r="E277" s="8" t="n">
        <v>2800</v>
      </c>
      <c r="F277" s="15" t="n">
        <v>8581703065517</v>
      </c>
      <c r="G277" s="13" t="s">
        <v>19</v>
      </c>
      <c r="H277" s="13" t="s">
        <v>19</v>
      </c>
      <c r="I277" s="13"/>
      <c r="J277" s="13"/>
      <c r="K277" s="13"/>
      <c r="L277" s="13"/>
      <c r="M277" s="13"/>
      <c r="N277" s="13"/>
      <c r="O277" s="13"/>
      <c r="P277" s="13"/>
      <c r="Q277" s="3" t="s">
        <v>825</v>
      </c>
    </row>
    <row r="278" customFormat="false" ht="10.15" hidden="false" customHeight="true" outlineLevel="0" collapsed="false">
      <c r="A278" s="6"/>
      <c r="B278" s="7" t="s">
        <v>826</v>
      </c>
      <c r="C278" s="14" t="str">
        <f aca="false">HYPERLINK(Q278,B278)</f>
        <v>307216#</v>
      </c>
      <c r="D278" s="16" t="s">
        <v>827</v>
      </c>
      <c r="E278" s="8" t="n">
        <v>880</v>
      </c>
      <c r="F278" s="15" t="n">
        <v>8581703072164</v>
      </c>
      <c r="G278" s="17" t="s">
        <v>23</v>
      </c>
      <c r="H278" s="17" t="s">
        <v>23</v>
      </c>
      <c r="I278" s="17" t="s">
        <v>23</v>
      </c>
      <c r="J278" s="17" t="s">
        <v>23</v>
      </c>
      <c r="K278" s="17" t="s">
        <v>23</v>
      </c>
      <c r="L278" s="17" t="s">
        <v>23</v>
      </c>
      <c r="M278" s="17" t="s">
        <v>23</v>
      </c>
      <c r="N278" s="17" t="s">
        <v>23</v>
      </c>
      <c r="O278" s="17" t="s">
        <v>23</v>
      </c>
      <c r="P278" s="13"/>
      <c r="Q278" s="3" t="s">
        <v>828</v>
      </c>
    </row>
    <row r="279" customFormat="false" ht="10.15" hidden="false" customHeight="true" outlineLevel="0" collapsed="false">
      <c r="A279" s="6"/>
      <c r="B279" s="7" t="s">
        <v>829</v>
      </c>
      <c r="C279" s="14" t="str">
        <f aca="false">HYPERLINK(Q279,B279)</f>
        <v>307217#</v>
      </c>
      <c r="D279" s="16" t="s">
        <v>830</v>
      </c>
      <c r="E279" s="8" t="n">
        <v>1400</v>
      </c>
      <c r="F279" s="15" t="n">
        <v>8581703072171</v>
      </c>
      <c r="G279" s="13" t="s">
        <v>19</v>
      </c>
      <c r="H279" s="13" t="s">
        <v>19</v>
      </c>
      <c r="I279" s="13" t="s">
        <v>19</v>
      </c>
      <c r="J279" s="13" t="s">
        <v>19</v>
      </c>
      <c r="K279" s="13" t="s">
        <v>19</v>
      </c>
      <c r="L279" s="13" t="s">
        <v>19</v>
      </c>
      <c r="M279" s="13" t="s">
        <v>19</v>
      </c>
      <c r="N279" s="13" t="s">
        <v>19</v>
      </c>
      <c r="O279" s="13" t="s">
        <v>19</v>
      </c>
      <c r="P279" s="13"/>
      <c r="Q279" s="3" t="s">
        <v>831</v>
      </c>
    </row>
    <row r="280" customFormat="false" ht="10.15" hidden="false" customHeight="true" outlineLevel="0" collapsed="false">
      <c r="A280" s="6"/>
      <c r="B280" s="7" t="s">
        <v>832</v>
      </c>
      <c r="C280" s="14" t="str">
        <f aca="false">HYPERLINK(Q280,B280)</f>
        <v>307221#</v>
      </c>
      <c r="D280" s="16" t="s">
        <v>833</v>
      </c>
      <c r="E280" s="8" t="n">
        <v>650</v>
      </c>
      <c r="F280" s="15" t="n">
        <v>8581703072218</v>
      </c>
      <c r="G280" s="17" t="s">
        <v>23</v>
      </c>
      <c r="H280" s="17" t="s">
        <v>23</v>
      </c>
      <c r="I280" s="17" t="s">
        <v>23</v>
      </c>
      <c r="J280" s="17" t="s">
        <v>23</v>
      </c>
      <c r="K280" s="17" t="s">
        <v>23</v>
      </c>
      <c r="L280" s="17" t="s">
        <v>23</v>
      </c>
      <c r="M280" s="17" t="s">
        <v>23</v>
      </c>
      <c r="N280" s="17" t="s">
        <v>23</v>
      </c>
      <c r="O280" s="17" t="s">
        <v>23</v>
      </c>
      <c r="P280" s="17" t="s">
        <v>23</v>
      </c>
      <c r="Q280" s="3" t="s">
        <v>834</v>
      </c>
    </row>
    <row r="281" customFormat="false" ht="10.15" hidden="false" customHeight="true" outlineLevel="0" collapsed="false">
      <c r="A281" s="6"/>
      <c r="B281" s="7" t="s">
        <v>835</v>
      </c>
      <c r="C281" s="14" t="str">
        <f aca="false">HYPERLINK(Q281,B281)</f>
        <v>307222#</v>
      </c>
      <c r="D281" s="16" t="s">
        <v>836</v>
      </c>
      <c r="E281" s="8" t="n">
        <v>1200</v>
      </c>
      <c r="F281" s="15" t="n">
        <v>8581703072225</v>
      </c>
      <c r="G281" s="13" t="s">
        <v>19</v>
      </c>
      <c r="H281" s="13" t="s">
        <v>19</v>
      </c>
      <c r="I281" s="13" t="s">
        <v>19</v>
      </c>
      <c r="J281" s="13" t="s">
        <v>19</v>
      </c>
      <c r="K281" s="13" t="s">
        <v>19</v>
      </c>
      <c r="L281" s="13" t="s">
        <v>19</v>
      </c>
      <c r="M281" s="13" t="s">
        <v>19</v>
      </c>
      <c r="N281" s="13" t="s">
        <v>19</v>
      </c>
      <c r="O281" s="13" t="s">
        <v>19</v>
      </c>
      <c r="P281" s="13" t="s">
        <v>19</v>
      </c>
      <c r="Q281" s="3" t="s">
        <v>837</v>
      </c>
    </row>
    <row r="282" customFormat="false" ht="10.15" hidden="false" customHeight="true" outlineLevel="0" collapsed="false">
      <c r="A282" s="6"/>
      <c r="B282" s="7" t="s">
        <v>838</v>
      </c>
      <c r="C282" s="14" t="str">
        <f aca="false">HYPERLINK(Q282,B282)</f>
        <v>307321#</v>
      </c>
      <c r="D282" s="16" t="s">
        <v>839</v>
      </c>
      <c r="E282" s="8" t="n">
        <v>650</v>
      </c>
      <c r="F282" s="15" t="n">
        <v>8581703073215</v>
      </c>
      <c r="G282" s="17" t="s">
        <v>23</v>
      </c>
      <c r="H282" s="17" t="s">
        <v>23</v>
      </c>
      <c r="I282" s="17" t="s">
        <v>23</v>
      </c>
      <c r="J282" s="17" t="s">
        <v>23</v>
      </c>
      <c r="K282" s="17" t="s">
        <v>23</v>
      </c>
      <c r="L282" s="17" t="s">
        <v>23</v>
      </c>
      <c r="M282" s="17" t="s">
        <v>23</v>
      </c>
      <c r="N282" s="17" t="s">
        <v>23</v>
      </c>
      <c r="O282" s="17" t="s">
        <v>23</v>
      </c>
      <c r="P282" s="17" t="s">
        <v>23</v>
      </c>
      <c r="Q282" s="3" t="s">
        <v>840</v>
      </c>
    </row>
    <row r="283" customFormat="false" ht="10.15" hidden="false" customHeight="true" outlineLevel="0" collapsed="false">
      <c r="A283" s="6"/>
      <c r="B283" s="7" t="s">
        <v>841</v>
      </c>
      <c r="C283" s="14" t="str">
        <f aca="false">HYPERLINK(Q283,B283)</f>
        <v>307322#</v>
      </c>
      <c r="D283" s="16" t="s">
        <v>842</v>
      </c>
      <c r="E283" s="8" t="n">
        <v>1200</v>
      </c>
      <c r="F283" s="15" t="n">
        <v>8581703073222</v>
      </c>
      <c r="G283" s="13" t="s">
        <v>19</v>
      </c>
      <c r="H283" s="13" t="s">
        <v>19</v>
      </c>
      <c r="I283" s="13" t="s">
        <v>19</v>
      </c>
      <c r="J283" s="13" t="s">
        <v>19</v>
      </c>
      <c r="K283" s="13" t="s">
        <v>19</v>
      </c>
      <c r="L283" s="13" t="s">
        <v>19</v>
      </c>
      <c r="M283" s="13" t="s">
        <v>19</v>
      </c>
      <c r="N283" s="13" t="s">
        <v>19</v>
      </c>
      <c r="O283" s="13" t="s">
        <v>19</v>
      </c>
      <c r="P283" s="13" t="s">
        <v>19</v>
      </c>
      <c r="Q283" s="3" t="s">
        <v>843</v>
      </c>
    </row>
    <row r="284" customFormat="false" ht="10.15" hidden="false" customHeight="true" outlineLevel="0" collapsed="false">
      <c r="A284" s="6"/>
      <c r="B284" s="7" t="s">
        <v>844</v>
      </c>
      <c r="C284" s="14" t="str">
        <f aca="false">HYPERLINK(Q284,B284)</f>
        <v>308029#</v>
      </c>
      <c r="D284" s="16" t="s">
        <v>845</v>
      </c>
      <c r="E284" s="8" t="n">
        <v>3000</v>
      </c>
      <c r="F284" s="15" t="n">
        <v>8581703080299</v>
      </c>
      <c r="G284" s="13" t="s">
        <v>19</v>
      </c>
      <c r="H284" s="13" t="s">
        <v>19</v>
      </c>
      <c r="I284" s="13" t="s">
        <v>19</v>
      </c>
      <c r="J284" s="13" t="s">
        <v>19</v>
      </c>
      <c r="K284" s="13" t="s">
        <v>19</v>
      </c>
      <c r="L284" s="13" t="s">
        <v>19</v>
      </c>
      <c r="M284" s="13" t="s">
        <v>19</v>
      </c>
      <c r="N284" s="13" t="s">
        <v>19</v>
      </c>
      <c r="O284" s="13" t="s">
        <v>19</v>
      </c>
      <c r="P284" s="13" t="s">
        <v>19</v>
      </c>
      <c r="Q284" s="3" t="s">
        <v>846</v>
      </c>
    </row>
    <row r="285" customFormat="false" ht="10.15" hidden="false" customHeight="true" outlineLevel="0" collapsed="false">
      <c r="A285" s="6"/>
      <c r="B285" s="7" t="s">
        <v>847</v>
      </c>
      <c r="C285" s="14" t="str">
        <f aca="false">HYPERLINK(Q285,B285)</f>
        <v>308031#</v>
      </c>
      <c r="D285" s="16" t="s">
        <v>848</v>
      </c>
      <c r="E285" s="8" t="n">
        <v>2500</v>
      </c>
      <c r="F285" s="15" t="n">
        <v>4571486883709</v>
      </c>
      <c r="G285" s="13" t="s">
        <v>19</v>
      </c>
      <c r="H285" s="13" t="s">
        <v>19</v>
      </c>
      <c r="I285" s="13" t="s">
        <v>19</v>
      </c>
      <c r="J285" s="13" t="s">
        <v>19</v>
      </c>
      <c r="K285" s="13" t="s">
        <v>19</v>
      </c>
      <c r="L285" s="13" t="s">
        <v>19</v>
      </c>
      <c r="M285" s="13" t="s">
        <v>19</v>
      </c>
      <c r="N285" s="13" t="s">
        <v>19</v>
      </c>
      <c r="O285" s="13" t="s">
        <v>19</v>
      </c>
      <c r="P285" s="13" t="s">
        <v>19</v>
      </c>
      <c r="Q285" s="3" t="s">
        <v>849</v>
      </c>
    </row>
    <row r="286" customFormat="false" ht="10.15" hidden="false" customHeight="true" outlineLevel="0" collapsed="false">
      <c r="A286" s="6"/>
      <c r="B286" s="7" t="s">
        <v>850</v>
      </c>
      <c r="C286" s="14" t="str">
        <f aca="false">HYPERLINK(Q286,B286)</f>
        <v>308031O#</v>
      </c>
      <c r="D286" s="16" t="s">
        <v>851</v>
      </c>
      <c r="E286" s="8" t="n">
        <v>2500</v>
      </c>
      <c r="F286" s="15" t="n">
        <v>8581703080312</v>
      </c>
      <c r="G286" s="13" t="s">
        <v>19</v>
      </c>
      <c r="H286" s="13" t="s">
        <v>19</v>
      </c>
      <c r="I286" s="13" t="s">
        <v>19</v>
      </c>
      <c r="J286" s="13" t="s">
        <v>19</v>
      </c>
      <c r="K286" s="13" t="s">
        <v>19</v>
      </c>
      <c r="L286" s="13" t="s">
        <v>19</v>
      </c>
      <c r="M286" s="13" t="s">
        <v>19</v>
      </c>
      <c r="N286" s="13" t="s">
        <v>19</v>
      </c>
      <c r="O286" s="13" t="s">
        <v>19</v>
      </c>
      <c r="P286" s="13" t="s">
        <v>19</v>
      </c>
      <c r="Q286" s="3" t="s">
        <v>852</v>
      </c>
    </row>
    <row r="287" customFormat="false" ht="10.15" hidden="false" customHeight="true" outlineLevel="0" collapsed="false">
      <c r="A287" s="6"/>
      <c r="B287" s="7" t="s">
        <v>853</v>
      </c>
      <c r="C287" s="14" t="str">
        <f aca="false">HYPERLINK(Q287,B287)</f>
        <v>308031K#</v>
      </c>
      <c r="D287" s="16" t="s">
        <v>854</v>
      </c>
      <c r="E287" s="8" t="n">
        <v>2500</v>
      </c>
      <c r="F287" s="15" t="n">
        <v>4571486884645</v>
      </c>
      <c r="G287" s="13" t="s">
        <v>19</v>
      </c>
      <c r="H287" s="13" t="s">
        <v>19</v>
      </c>
      <c r="I287" s="13" t="s">
        <v>19</v>
      </c>
      <c r="J287" s="13" t="s">
        <v>19</v>
      </c>
      <c r="K287" s="13" t="s">
        <v>19</v>
      </c>
      <c r="L287" s="13" t="s">
        <v>19</v>
      </c>
      <c r="M287" s="13" t="s">
        <v>19</v>
      </c>
      <c r="N287" s="13" t="s">
        <v>19</v>
      </c>
      <c r="O287" s="13" t="s">
        <v>19</v>
      </c>
      <c r="P287" s="13" t="s">
        <v>19</v>
      </c>
      <c r="Q287" s="3" t="s">
        <v>855</v>
      </c>
    </row>
    <row r="288" customFormat="false" ht="10.15" hidden="false" customHeight="true" outlineLevel="0" collapsed="false">
      <c r="A288" s="6"/>
      <c r="B288" s="7" t="s">
        <v>856</v>
      </c>
      <c r="C288" s="14" t="str">
        <f aca="false">HYPERLINK(Q288,B288)</f>
        <v>308037#</v>
      </c>
      <c r="D288" s="8" t="s">
        <v>857</v>
      </c>
      <c r="E288" s="8" t="n">
        <v>950</v>
      </c>
      <c r="F288" s="15" t="n">
        <v>8581703080374</v>
      </c>
      <c r="G288" s="17" t="s">
        <v>23</v>
      </c>
      <c r="H288" s="17" t="s">
        <v>23</v>
      </c>
      <c r="I288" s="17" t="s">
        <v>23</v>
      </c>
      <c r="J288" s="17" t="s">
        <v>23</v>
      </c>
      <c r="K288" s="17" t="s">
        <v>23</v>
      </c>
      <c r="L288" s="17" t="s">
        <v>23</v>
      </c>
      <c r="M288" s="17" t="s">
        <v>23</v>
      </c>
      <c r="N288" s="17" t="s">
        <v>23</v>
      </c>
      <c r="O288" s="17" t="s">
        <v>23</v>
      </c>
      <c r="P288" s="17" t="s">
        <v>23</v>
      </c>
      <c r="Q288" s="3" t="s">
        <v>858</v>
      </c>
    </row>
    <row r="289" customFormat="false" ht="10.15" hidden="false" customHeight="true" outlineLevel="0" collapsed="false">
      <c r="A289" s="6"/>
      <c r="B289" s="7" t="s">
        <v>859</v>
      </c>
      <c r="C289" s="14" t="str">
        <f aca="false">HYPERLINK(Q289,B289)</f>
        <v>308038#</v>
      </c>
      <c r="D289" s="16" t="s">
        <v>860</v>
      </c>
      <c r="E289" s="8" t="n">
        <v>1200</v>
      </c>
      <c r="F289" s="15" t="n">
        <v>8581703080381</v>
      </c>
      <c r="G289" s="13" t="s">
        <v>19</v>
      </c>
      <c r="H289" s="13" t="s">
        <v>19</v>
      </c>
      <c r="I289" s="13" t="s">
        <v>19</v>
      </c>
      <c r="J289" s="13" t="s">
        <v>19</v>
      </c>
      <c r="K289" s="13" t="s">
        <v>19</v>
      </c>
      <c r="L289" s="13" t="s">
        <v>19</v>
      </c>
      <c r="M289" s="13" t="s">
        <v>19</v>
      </c>
      <c r="N289" s="13" t="s">
        <v>19</v>
      </c>
      <c r="O289" s="13" t="s">
        <v>19</v>
      </c>
      <c r="P289" s="13" t="s">
        <v>19</v>
      </c>
      <c r="Q289" s="3" t="s">
        <v>861</v>
      </c>
    </row>
    <row r="290" customFormat="false" ht="10.15" hidden="false" customHeight="true" outlineLevel="0" collapsed="false">
      <c r="A290" s="6"/>
      <c r="B290" s="7" t="s">
        <v>862</v>
      </c>
      <c r="C290" s="14" t="str">
        <f aca="false">HYPERLINK(Q290,B290)</f>
        <v>308039#</v>
      </c>
      <c r="D290" s="16" t="s">
        <v>863</v>
      </c>
      <c r="E290" s="8" t="n">
        <v>2700</v>
      </c>
      <c r="F290" s="15" t="n">
        <v>8581703080398</v>
      </c>
      <c r="G290" s="13" t="s">
        <v>19</v>
      </c>
      <c r="H290" s="13" t="s">
        <v>19</v>
      </c>
      <c r="I290" s="13"/>
      <c r="J290" s="13" t="s">
        <v>19</v>
      </c>
      <c r="K290" s="13" t="s">
        <v>19</v>
      </c>
      <c r="L290" s="13" t="s">
        <v>19</v>
      </c>
      <c r="M290" s="13" t="s">
        <v>19</v>
      </c>
      <c r="N290" s="13" t="s">
        <v>19</v>
      </c>
      <c r="O290" s="13" t="s">
        <v>19</v>
      </c>
      <c r="P290" s="13" t="s">
        <v>19</v>
      </c>
      <c r="Q290" s="3" t="s">
        <v>864</v>
      </c>
    </row>
    <row r="291" customFormat="false" ht="10.15" hidden="false" customHeight="true" outlineLevel="0" collapsed="false">
      <c r="A291" s="6"/>
      <c r="B291" s="7" t="s">
        <v>865</v>
      </c>
      <c r="C291" s="14" t="str">
        <f aca="false">HYPERLINK(Q291,B291)</f>
        <v>308042O#</v>
      </c>
      <c r="D291" s="16" t="s">
        <v>866</v>
      </c>
      <c r="E291" s="8" t="n">
        <v>1200</v>
      </c>
      <c r="F291" s="15" t="n">
        <v>8581703080428</v>
      </c>
      <c r="G291" s="13" t="s">
        <v>19</v>
      </c>
      <c r="H291" s="13" t="s">
        <v>19</v>
      </c>
      <c r="I291" s="13"/>
      <c r="J291" s="13" t="s">
        <v>19</v>
      </c>
      <c r="K291" s="13" t="s">
        <v>19</v>
      </c>
      <c r="L291" s="17" t="s">
        <v>23</v>
      </c>
      <c r="M291" s="17" t="s">
        <v>23</v>
      </c>
      <c r="N291" s="17" t="s">
        <v>23</v>
      </c>
      <c r="O291" s="17" t="s">
        <v>23</v>
      </c>
      <c r="P291" s="17" t="s">
        <v>23</v>
      </c>
      <c r="Q291" s="3" t="s">
        <v>867</v>
      </c>
    </row>
    <row r="292" customFormat="false" ht="10.15" hidden="false" customHeight="true" outlineLevel="0" collapsed="false">
      <c r="A292" s="6"/>
      <c r="B292" s="7" t="s">
        <v>868</v>
      </c>
      <c r="C292" s="14" t="str">
        <f aca="false">HYPERLINK(Q292,B292)</f>
        <v>308044O#</v>
      </c>
      <c r="D292" s="16" t="s">
        <v>869</v>
      </c>
      <c r="E292" s="8" t="n">
        <v>1000</v>
      </c>
      <c r="F292" s="15" t="n">
        <v>8581703080442</v>
      </c>
      <c r="G292" s="17" t="s">
        <v>23</v>
      </c>
      <c r="H292" s="17" t="s">
        <v>23</v>
      </c>
      <c r="I292" s="17" t="s">
        <v>23</v>
      </c>
      <c r="J292" s="17" t="s">
        <v>23</v>
      </c>
      <c r="K292" s="13" t="s">
        <v>19</v>
      </c>
      <c r="L292" s="13" t="s">
        <v>19</v>
      </c>
      <c r="M292" s="13" t="s">
        <v>19</v>
      </c>
      <c r="N292" s="13" t="s">
        <v>19</v>
      </c>
      <c r="O292" s="13" t="s">
        <v>19</v>
      </c>
      <c r="P292" s="13" t="s">
        <v>19</v>
      </c>
      <c r="Q292" s="3" t="s">
        <v>870</v>
      </c>
    </row>
    <row r="293" customFormat="false" ht="10.15" hidden="false" customHeight="true" outlineLevel="0" collapsed="false">
      <c r="A293" s="6"/>
      <c r="B293" s="7" t="s">
        <v>871</v>
      </c>
      <c r="C293" s="14" t="str">
        <f aca="false">HYPERLINK(Q293,B293)</f>
        <v>308082#</v>
      </c>
      <c r="D293" s="8" t="s">
        <v>872</v>
      </c>
      <c r="E293" s="8" t="n">
        <v>1150</v>
      </c>
      <c r="F293" s="15" t="n">
        <v>8581703080824</v>
      </c>
      <c r="G293" s="17" t="s">
        <v>23</v>
      </c>
      <c r="H293" s="17" t="s">
        <v>23</v>
      </c>
      <c r="I293" s="17" t="s">
        <v>23</v>
      </c>
      <c r="J293" s="17" t="s">
        <v>23</v>
      </c>
      <c r="K293" s="17" t="s">
        <v>23</v>
      </c>
      <c r="L293" s="17" t="s">
        <v>23</v>
      </c>
      <c r="M293" s="17" t="s">
        <v>23</v>
      </c>
      <c r="N293" s="17" t="s">
        <v>23</v>
      </c>
      <c r="O293" s="17" t="s">
        <v>23</v>
      </c>
      <c r="P293" s="17" t="s">
        <v>23</v>
      </c>
      <c r="Q293" s="3" t="s">
        <v>873</v>
      </c>
    </row>
    <row r="294" customFormat="false" ht="10.15" hidden="false" customHeight="true" outlineLevel="0" collapsed="false">
      <c r="A294" s="6"/>
      <c r="B294" s="7" t="s">
        <v>874</v>
      </c>
      <c r="C294" s="14" t="str">
        <f aca="false">HYPERLINK(Q294,B294)</f>
        <v>308092#</v>
      </c>
      <c r="D294" s="8" t="s">
        <v>875</v>
      </c>
      <c r="E294" s="8" t="n">
        <v>800</v>
      </c>
      <c r="F294" s="15" t="n">
        <v>8581703080923</v>
      </c>
      <c r="G294" s="13" t="s">
        <v>19</v>
      </c>
      <c r="H294" s="13" t="s">
        <v>19</v>
      </c>
      <c r="I294" s="17" t="s">
        <v>23</v>
      </c>
      <c r="J294" s="17" t="s">
        <v>23</v>
      </c>
      <c r="K294" s="17" t="s">
        <v>23</v>
      </c>
      <c r="L294" s="17" t="s">
        <v>23</v>
      </c>
      <c r="M294" s="17" t="s">
        <v>23</v>
      </c>
      <c r="N294" s="17" t="s">
        <v>23</v>
      </c>
      <c r="O294" s="17" t="s">
        <v>23</v>
      </c>
      <c r="P294" s="17" t="s">
        <v>23</v>
      </c>
      <c r="Q294" s="3" t="s">
        <v>876</v>
      </c>
    </row>
    <row r="295" customFormat="false" ht="10.15" hidden="false" customHeight="true" outlineLevel="0" collapsed="false">
      <c r="A295" s="6"/>
      <c r="B295" s="7" t="s">
        <v>877</v>
      </c>
      <c r="C295" s="14" t="str">
        <f aca="false">HYPERLINK(Q295,B295)</f>
        <v>308263#</v>
      </c>
      <c r="D295" s="16" t="s">
        <v>878</v>
      </c>
      <c r="E295" s="8" t="n">
        <v>1050</v>
      </c>
      <c r="F295" s="15" t="n">
        <v>8581703082637</v>
      </c>
      <c r="G295" s="13" t="s">
        <v>19</v>
      </c>
      <c r="H295" s="13" t="s">
        <v>19</v>
      </c>
      <c r="I295" s="13" t="s">
        <v>19</v>
      </c>
      <c r="J295" s="13" t="s">
        <v>19</v>
      </c>
      <c r="K295" s="13" t="s">
        <v>19</v>
      </c>
      <c r="L295" s="13" t="s">
        <v>19</v>
      </c>
      <c r="M295" s="13" t="s">
        <v>19</v>
      </c>
      <c r="N295" s="13" t="s">
        <v>19</v>
      </c>
      <c r="O295" s="13" t="s">
        <v>19</v>
      </c>
      <c r="P295" s="17" t="s">
        <v>23</v>
      </c>
      <c r="Q295" s="3" t="s">
        <v>879</v>
      </c>
    </row>
    <row r="296" customFormat="false" ht="10.15" hidden="false" customHeight="true" outlineLevel="0" collapsed="false">
      <c r="A296" s="6"/>
      <c r="B296" s="7" t="s">
        <v>880</v>
      </c>
      <c r="C296" s="14" t="str">
        <f aca="false">HYPERLINK(Q296,B296)</f>
        <v>308264#</v>
      </c>
      <c r="D296" s="16" t="s">
        <v>878</v>
      </c>
      <c r="E296" s="8" t="n">
        <v>1050</v>
      </c>
      <c r="F296" s="15" t="n">
        <v>8581703082644</v>
      </c>
      <c r="G296" s="13" t="s">
        <v>19</v>
      </c>
      <c r="H296" s="13" t="s">
        <v>19</v>
      </c>
      <c r="I296" s="13" t="s">
        <v>19</v>
      </c>
      <c r="J296" s="13" t="s">
        <v>19</v>
      </c>
      <c r="K296" s="13" t="s">
        <v>19</v>
      </c>
      <c r="L296" s="13" t="s">
        <v>19</v>
      </c>
      <c r="M296" s="13" t="s">
        <v>19</v>
      </c>
      <c r="N296" s="13" t="s">
        <v>19</v>
      </c>
      <c r="O296" s="13" t="s">
        <v>19</v>
      </c>
      <c r="P296" s="13" t="s">
        <v>19</v>
      </c>
      <c r="Q296" s="3" t="s">
        <v>881</v>
      </c>
    </row>
    <row r="297" customFormat="false" ht="10.15" hidden="false" customHeight="true" outlineLevel="0" collapsed="false">
      <c r="A297" s="6"/>
      <c r="B297" s="7" t="s">
        <v>882</v>
      </c>
      <c r="C297" s="14" t="str">
        <f aca="false">HYPERLINK(Q297,B297)</f>
        <v>308274#</v>
      </c>
      <c r="D297" s="16" t="s">
        <v>883</v>
      </c>
      <c r="E297" s="8" t="n">
        <v>1050</v>
      </c>
      <c r="F297" s="15" t="n">
        <v>8581703082743</v>
      </c>
      <c r="G297" s="13" t="s">
        <v>19</v>
      </c>
      <c r="H297" s="13" t="s">
        <v>19</v>
      </c>
      <c r="I297" s="13" t="s">
        <v>19</v>
      </c>
      <c r="J297" s="13" t="s">
        <v>19</v>
      </c>
      <c r="K297" s="13" t="s">
        <v>19</v>
      </c>
      <c r="L297" s="13" t="s">
        <v>19</v>
      </c>
      <c r="M297" s="13" t="s">
        <v>19</v>
      </c>
      <c r="N297" s="13" t="s">
        <v>19</v>
      </c>
      <c r="O297" s="13" t="s">
        <v>19</v>
      </c>
      <c r="P297" s="13" t="s">
        <v>19</v>
      </c>
      <c r="Q297" s="3" t="s">
        <v>884</v>
      </c>
    </row>
    <row r="298" customFormat="false" ht="10.15" hidden="false" customHeight="true" outlineLevel="0" collapsed="false">
      <c r="A298" s="6"/>
      <c r="B298" s="7" t="s">
        <v>885</v>
      </c>
      <c r="C298" s="14" t="str">
        <f aca="false">HYPERLINK(Q298,B298)</f>
        <v>308275#</v>
      </c>
      <c r="D298" s="16" t="s">
        <v>886</v>
      </c>
      <c r="E298" s="8" t="n">
        <v>1050</v>
      </c>
      <c r="F298" s="15" t="n">
        <v>8581703082750</v>
      </c>
      <c r="G298" s="17" t="s">
        <v>23</v>
      </c>
      <c r="H298" s="17" t="s">
        <v>23</v>
      </c>
      <c r="I298" s="17" t="s">
        <v>23</v>
      </c>
      <c r="J298" s="17" t="s">
        <v>23</v>
      </c>
      <c r="K298" s="17" t="s">
        <v>23</v>
      </c>
      <c r="L298" s="17" t="s">
        <v>23</v>
      </c>
      <c r="M298" s="17" t="s">
        <v>23</v>
      </c>
      <c r="N298" s="17" t="s">
        <v>23</v>
      </c>
      <c r="O298" s="17" t="s">
        <v>23</v>
      </c>
      <c r="P298" s="13" t="s">
        <v>19</v>
      </c>
      <c r="Q298" s="3" t="s">
        <v>887</v>
      </c>
    </row>
    <row r="299" customFormat="false" ht="10.15" hidden="false" customHeight="true" outlineLevel="0" collapsed="false">
      <c r="A299" s="6"/>
      <c r="B299" s="7" t="s">
        <v>888</v>
      </c>
      <c r="C299" s="14" t="str">
        <f aca="false">HYPERLINK(Q299,B299)</f>
        <v>308276#</v>
      </c>
      <c r="D299" s="16" t="s">
        <v>889</v>
      </c>
      <c r="E299" s="8" t="n">
        <v>1050</v>
      </c>
      <c r="F299" s="15" t="n">
        <v>8581703082767</v>
      </c>
      <c r="G299" s="13" t="s">
        <v>19</v>
      </c>
      <c r="H299" s="13" t="s">
        <v>19</v>
      </c>
      <c r="I299" s="13" t="s">
        <v>19</v>
      </c>
      <c r="J299" s="13" t="s">
        <v>19</v>
      </c>
      <c r="K299" s="13" t="s">
        <v>19</v>
      </c>
      <c r="L299" s="13" t="s">
        <v>19</v>
      </c>
      <c r="M299" s="13" t="s">
        <v>19</v>
      </c>
      <c r="N299" s="13" t="s">
        <v>19</v>
      </c>
      <c r="O299" s="13" t="s">
        <v>19</v>
      </c>
      <c r="P299" s="17" t="s">
        <v>23</v>
      </c>
      <c r="Q299" s="3" t="s">
        <v>890</v>
      </c>
    </row>
    <row r="300" customFormat="false" ht="10.15" hidden="false" customHeight="true" outlineLevel="0" collapsed="false">
      <c r="A300" s="6"/>
      <c r="B300" s="7" t="s">
        <v>891</v>
      </c>
      <c r="C300" s="14" t="str">
        <f aca="false">HYPERLINK(Q300,B300)</f>
        <v>308277#</v>
      </c>
      <c r="D300" s="16" t="s">
        <v>892</v>
      </c>
      <c r="E300" s="8" t="n">
        <v>1050</v>
      </c>
      <c r="F300" s="15" t="n">
        <v>8581703082774</v>
      </c>
      <c r="G300" s="13" t="s">
        <v>19</v>
      </c>
      <c r="H300" s="13" t="s">
        <v>19</v>
      </c>
      <c r="I300" s="13" t="s">
        <v>19</v>
      </c>
      <c r="J300" s="13" t="s">
        <v>19</v>
      </c>
      <c r="K300" s="13" t="s">
        <v>19</v>
      </c>
      <c r="L300" s="13" t="s">
        <v>19</v>
      </c>
      <c r="M300" s="13" t="s">
        <v>19</v>
      </c>
      <c r="N300" s="13" t="s">
        <v>19</v>
      </c>
      <c r="O300" s="13" t="s">
        <v>19</v>
      </c>
      <c r="P300" s="13" t="s">
        <v>19</v>
      </c>
      <c r="Q300" s="3" t="s">
        <v>893</v>
      </c>
    </row>
    <row r="301" customFormat="false" ht="10.15" hidden="false" customHeight="true" outlineLevel="0" collapsed="false">
      <c r="A301" s="6"/>
      <c r="B301" s="7" t="s">
        <v>894</v>
      </c>
      <c r="C301" s="14" t="str">
        <f aca="false">HYPERLINK(Q301,B301)</f>
        <v>308286#</v>
      </c>
      <c r="D301" s="16" t="s">
        <v>895</v>
      </c>
      <c r="E301" s="8" t="n">
        <v>1050</v>
      </c>
      <c r="F301" s="15" t="n">
        <v>8581703082866</v>
      </c>
      <c r="G301" s="13" t="s">
        <v>19</v>
      </c>
      <c r="H301" s="13" t="s">
        <v>19</v>
      </c>
      <c r="I301" s="17" t="s">
        <v>23</v>
      </c>
      <c r="J301" s="13" t="s">
        <v>19</v>
      </c>
      <c r="K301" s="13" t="s">
        <v>19</v>
      </c>
      <c r="L301" s="13" t="s">
        <v>19</v>
      </c>
      <c r="M301" s="13" t="s">
        <v>19</v>
      </c>
      <c r="N301" s="13" t="s">
        <v>19</v>
      </c>
      <c r="O301" s="13" t="s">
        <v>19</v>
      </c>
      <c r="P301" s="13" t="s">
        <v>19</v>
      </c>
      <c r="Q301" s="3" t="s">
        <v>896</v>
      </c>
    </row>
    <row r="302" customFormat="false" ht="10.15" hidden="false" customHeight="true" outlineLevel="0" collapsed="false">
      <c r="A302" s="6"/>
      <c r="B302" s="7" t="s">
        <v>897</v>
      </c>
      <c r="C302" s="14" t="str">
        <f aca="false">HYPERLINK(Q302,B302)</f>
        <v>308288#</v>
      </c>
      <c r="D302" s="16" t="s">
        <v>898</v>
      </c>
      <c r="E302" s="8" t="n">
        <v>1050</v>
      </c>
      <c r="F302" s="15" t="n">
        <v>8581703082880</v>
      </c>
      <c r="G302" s="13" t="s">
        <v>19</v>
      </c>
      <c r="H302" s="13" t="s">
        <v>19</v>
      </c>
      <c r="I302" s="13" t="s">
        <v>19</v>
      </c>
      <c r="J302" s="13" t="s">
        <v>19</v>
      </c>
      <c r="K302" s="13" t="s">
        <v>19</v>
      </c>
      <c r="L302" s="13" t="s">
        <v>19</v>
      </c>
      <c r="M302" s="13" t="s">
        <v>19</v>
      </c>
      <c r="N302" s="13" t="s">
        <v>19</v>
      </c>
      <c r="O302" s="13" t="s">
        <v>19</v>
      </c>
      <c r="P302" s="13" t="s">
        <v>19</v>
      </c>
      <c r="Q302" s="3" t="s">
        <v>899</v>
      </c>
    </row>
    <row r="303" customFormat="false" ht="10.15" hidden="false" customHeight="true" outlineLevel="0" collapsed="false">
      <c r="A303" s="6"/>
      <c r="B303" s="7" t="s">
        <v>900</v>
      </c>
      <c r="C303" s="14" t="str">
        <f aca="false">HYPERLINK(Q303,B303)</f>
        <v>308290#</v>
      </c>
      <c r="D303" s="16" t="s">
        <v>901</v>
      </c>
      <c r="E303" s="8" t="n">
        <v>1050</v>
      </c>
      <c r="F303" s="15" t="n">
        <v>8581703082903</v>
      </c>
      <c r="G303" s="13" t="s">
        <v>19</v>
      </c>
      <c r="H303" s="13" t="s">
        <v>19</v>
      </c>
      <c r="I303" s="13" t="s">
        <v>19</v>
      </c>
      <c r="J303" s="13" t="s">
        <v>19</v>
      </c>
      <c r="K303" s="13" t="s">
        <v>19</v>
      </c>
      <c r="L303" s="13" t="s">
        <v>19</v>
      </c>
      <c r="M303" s="13" t="s">
        <v>19</v>
      </c>
      <c r="N303" s="13" t="s">
        <v>19</v>
      </c>
      <c r="O303" s="13" t="s">
        <v>19</v>
      </c>
      <c r="P303" s="13" t="s">
        <v>19</v>
      </c>
      <c r="Q303" s="3" t="s">
        <v>902</v>
      </c>
    </row>
    <row r="304" customFormat="false" ht="10.15" hidden="false" customHeight="true" outlineLevel="0" collapsed="false">
      <c r="A304" s="6"/>
      <c r="B304" s="7" t="s">
        <v>903</v>
      </c>
      <c r="C304" s="14" t="str">
        <f aca="false">HYPERLINK(Q304,B304)</f>
        <v>308307K#</v>
      </c>
      <c r="D304" s="16" t="s">
        <v>904</v>
      </c>
      <c r="E304" s="8" t="n">
        <v>5800</v>
      </c>
      <c r="F304" s="15" t="n">
        <v>4571486884393</v>
      </c>
      <c r="G304" s="13" t="s">
        <v>19</v>
      </c>
      <c r="H304" s="13" t="s">
        <v>19</v>
      </c>
      <c r="I304" s="13"/>
      <c r="J304" s="13" t="s">
        <v>19</v>
      </c>
      <c r="K304" s="13" t="s">
        <v>19</v>
      </c>
      <c r="L304" s="13" t="s">
        <v>19</v>
      </c>
      <c r="M304" s="13" t="s">
        <v>19</v>
      </c>
      <c r="N304" s="13" t="s">
        <v>19</v>
      </c>
      <c r="O304" s="13" t="s">
        <v>19</v>
      </c>
      <c r="P304" s="13" t="s">
        <v>19</v>
      </c>
      <c r="Q304" s="3" t="s">
        <v>905</v>
      </c>
    </row>
    <row r="305" customFormat="false" ht="10.15" hidden="false" customHeight="true" outlineLevel="0" collapsed="false">
      <c r="A305" s="6"/>
      <c r="B305" s="7" t="s">
        <v>906</v>
      </c>
      <c r="C305" s="14" t="str">
        <f aca="false">HYPERLINK(Q305,B305)</f>
        <v>308307O#</v>
      </c>
      <c r="D305" s="16" t="s">
        <v>907</v>
      </c>
      <c r="E305" s="8" t="n">
        <v>5800</v>
      </c>
      <c r="F305" s="15" t="n">
        <v>8581703083078</v>
      </c>
      <c r="G305" s="13" t="s">
        <v>19</v>
      </c>
      <c r="H305" s="13" t="s">
        <v>19</v>
      </c>
      <c r="I305" s="13"/>
      <c r="J305" s="13" t="s">
        <v>19</v>
      </c>
      <c r="K305" s="13" t="s">
        <v>19</v>
      </c>
      <c r="L305" s="17" t="s">
        <v>23</v>
      </c>
      <c r="M305" s="17" t="s">
        <v>23</v>
      </c>
      <c r="N305" s="17" t="s">
        <v>23</v>
      </c>
      <c r="O305" s="17" t="s">
        <v>23</v>
      </c>
      <c r="P305" s="17" t="s">
        <v>23</v>
      </c>
      <c r="Q305" s="3" t="s">
        <v>908</v>
      </c>
    </row>
    <row r="306" customFormat="false" ht="10.15" hidden="false" customHeight="true" outlineLevel="0" collapsed="false">
      <c r="A306" s="6" t="s">
        <v>16</v>
      </c>
      <c r="B306" s="7" t="s">
        <v>909</v>
      </c>
      <c r="C306" s="14" t="str">
        <f aca="false">HYPERLINK(Q306,B306)</f>
        <v>308308K#</v>
      </c>
      <c r="D306" s="16" t="s">
        <v>910</v>
      </c>
      <c r="E306" s="8" t="n">
        <v>6200</v>
      </c>
      <c r="F306" s="15" t="n">
        <v>4571486886724</v>
      </c>
      <c r="G306" s="13" t="s">
        <v>19</v>
      </c>
      <c r="H306" s="13" t="s">
        <v>19</v>
      </c>
      <c r="I306" s="13" t="s">
        <v>19</v>
      </c>
      <c r="J306" s="13" t="s">
        <v>19</v>
      </c>
      <c r="K306" s="13" t="s">
        <v>19</v>
      </c>
      <c r="L306" s="13" t="s">
        <v>19</v>
      </c>
      <c r="M306" s="13" t="s">
        <v>19</v>
      </c>
      <c r="N306" s="13" t="s">
        <v>19</v>
      </c>
      <c r="O306" s="13" t="s">
        <v>19</v>
      </c>
      <c r="P306" s="13" t="s">
        <v>19</v>
      </c>
      <c r="Q306" s="3" t="s">
        <v>911</v>
      </c>
    </row>
    <row r="307" customFormat="false" ht="10.15" hidden="false" customHeight="true" outlineLevel="0" collapsed="false">
      <c r="A307" s="6"/>
      <c r="B307" s="7" t="s">
        <v>912</v>
      </c>
      <c r="C307" s="14" t="str">
        <f aca="false">HYPERLINK(Q307,B307)</f>
        <v>308308O#</v>
      </c>
      <c r="D307" s="16" t="s">
        <v>913</v>
      </c>
      <c r="E307" s="8" t="n">
        <v>6200</v>
      </c>
      <c r="F307" s="15" t="n">
        <v>8581703083085</v>
      </c>
      <c r="G307" s="17" t="s">
        <v>23</v>
      </c>
      <c r="H307" s="17" t="s">
        <v>23</v>
      </c>
      <c r="I307" s="17" t="s">
        <v>23</v>
      </c>
      <c r="J307" s="17" t="s">
        <v>23</v>
      </c>
      <c r="K307" s="17" t="s">
        <v>23</v>
      </c>
      <c r="L307" s="13" t="s">
        <v>19</v>
      </c>
      <c r="M307" s="13" t="s">
        <v>19</v>
      </c>
      <c r="N307" s="13" t="s">
        <v>19</v>
      </c>
      <c r="O307" s="13" t="s">
        <v>19</v>
      </c>
      <c r="P307" s="13" t="s">
        <v>19</v>
      </c>
      <c r="Q307" s="3" t="s">
        <v>914</v>
      </c>
    </row>
    <row r="308" customFormat="false" ht="10.15" hidden="false" customHeight="true" outlineLevel="0" collapsed="false">
      <c r="A308" s="6"/>
      <c r="B308" s="7" t="s">
        <v>915</v>
      </c>
      <c r="C308" s="14" t="str">
        <f aca="false">HYPERLINK(Q308,B308)</f>
        <v>308316#</v>
      </c>
      <c r="D308" s="16" t="s">
        <v>916</v>
      </c>
      <c r="E308" s="8" t="n">
        <v>700</v>
      </c>
      <c r="F308" s="15" t="n">
        <v>8581703083160</v>
      </c>
      <c r="G308" s="17" t="s">
        <v>23</v>
      </c>
      <c r="H308" s="17" t="s">
        <v>23</v>
      </c>
      <c r="I308" s="17" t="s">
        <v>23</v>
      </c>
      <c r="J308" s="17" t="s">
        <v>23</v>
      </c>
      <c r="K308" s="17" t="s">
        <v>23</v>
      </c>
      <c r="L308" s="17" t="s">
        <v>23</v>
      </c>
      <c r="M308" s="17" t="s">
        <v>23</v>
      </c>
      <c r="N308" s="17" t="s">
        <v>23</v>
      </c>
      <c r="O308" s="17" t="s">
        <v>23</v>
      </c>
      <c r="P308" s="17" t="s">
        <v>23</v>
      </c>
      <c r="Q308" s="3" t="s">
        <v>917</v>
      </c>
    </row>
    <row r="309" customFormat="false" ht="10.15" hidden="false" customHeight="true" outlineLevel="0" collapsed="false">
      <c r="A309" s="6"/>
      <c r="B309" s="7" t="s">
        <v>918</v>
      </c>
      <c r="C309" s="14" t="str">
        <f aca="false">HYPERLINK(Q309,B309)</f>
        <v>308323#</v>
      </c>
      <c r="D309" s="16" t="s">
        <v>919</v>
      </c>
      <c r="E309" s="8" t="n">
        <v>3000</v>
      </c>
      <c r="F309" s="15" t="n">
        <v>8581703083238</v>
      </c>
      <c r="G309" s="13" t="s">
        <v>19</v>
      </c>
      <c r="H309" s="13" t="s">
        <v>19</v>
      </c>
      <c r="I309" s="13"/>
      <c r="J309" s="13" t="s">
        <v>19</v>
      </c>
      <c r="K309" s="13" t="s">
        <v>19</v>
      </c>
      <c r="L309" s="17" t="s">
        <v>23</v>
      </c>
      <c r="M309" s="17" t="s">
        <v>23</v>
      </c>
      <c r="N309" s="17" t="s">
        <v>23</v>
      </c>
      <c r="O309" s="17" t="s">
        <v>23</v>
      </c>
      <c r="P309" s="17" t="s">
        <v>23</v>
      </c>
      <c r="Q309" s="3" t="s">
        <v>920</v>
      </c>
    </row>
    <row r="310" customFormat="false" ht="10.15" hidden="false" customHeight="true" outlineLevel="0" collapsed="false">
      <c r="A310" s="6"/>
      <c r="B310" s="7" t="s">
        <v>921</v>
      </c>
      <c r="C310" s="14" t="str">
        <f aca="false">HYPERLINK(Q310,B310)</f>
        <v>308324#</v>
      </c>
      <c r="D310" s="16" t="s">
        <v>922</v>
      </c>
      <c r="E310" s="8" t="n">
        <v>2700</v>
      </c>
      <c r="F310" s="15" t="n">
        <v>8581703083245</v>
      </c>
      <c r="G310" s="17" t="s">
        <v>23</v>
      </c>
      <c r="H310" s="17" t="s">
        <v>23</v>
      </c>
      <c r="I310" s="17" t="s">
        <v>23</v>
      </c>
      <c r="J310" s="17" t="s">
        <v>23</v>
      </c>
      <c r="K310" s="17" t="s">
        <v>23</v>
      </c>
      <c r="L310" s="13" t="s">
        <v>19</v>
      </c>
      <c r="M310" s="13" t="s">
        <v>19</v>
      </c>
      <c r="N310" s="13" t="s">
        <v>19</v>
      </c>
      <c r="O310" s="13" t="s">
        <v>19</v>
      </c>
      <c r="P310" s="13" t="s">
        <v>19</v>
      </c>
      <c r="Q310" s="3" t="s">
        <v>923</v>
      </c>
    </row>
    <row r="311" customFormat="false" ht="10.15" hidden="false" customHeight="true" outlineLevel="0" collapsed="false">
      <c r="A311" s="6"/>
      <c r="B311" s="7" t="s">
        <v>924</v>
      </c>
      <c r="C311" s="14" t="str">
        <f aca="false">HYPERLINK(Q311,B311)</f>
        <v>308327O#</v>
      </c>
      <c r="D311" s="16" t="s">
        <v>925</v>
      </c>
      <c r="E311" s="8" t="n">
        <v>800</v>
      </c>
      <c r="F311" s="15" t="n">
        <v>8581703083276</v>
      </c>
      <c r="G311" s="17" t="s">
        <v>23</v>
      </c>
      <c r="H311" s="17" t="s">
        <v>23</v>
      </c>
      <c r="I311" s="17" t="s">
        <v>23</v>
      </c>
      <c r="J311" s="17" t="s">
        <v>23</v>
      </c>
      <c r="K311" s="17" t="s">
        <v>23</v>
      </c>
      <c r="L311" s="17" t="s">
        <v>23</v>
      </c>
      <c r="M311" s="17" t="s">
        <v>23</v>
      </c>
      <c r="N311" s="17" t="s">
        <v>23</v>
      </c>
      <c r="O311" s="17" t="s">
        <v>23</v>
      </c>
      <c r="P311" s="17" t="s">
        <v>23</v>
      </c>
      <c r="Q311" s="3" t="s">
        <v>926</v>
      </c>
    </row>
    <row r="312" customFormat="false" ht="10.15" hidden="false" customHeight="true" outlineLevel="0" collapsed="false">
      <c r="A312" s="6"/>
      <c r="B312" s="7" t="s">
        <v>927</v>
      </c>
      <c r="C312" s="14" t="str">
        <f aca="false">HYPERLINK(Q312,B312)</f>
        <v>308333#</v>
      </c>
      <c r="D312" s="8" t="s">
        <v>928</v>
      </c>
      <c r="E312" s="8" t="n">
        <v>1250</v>
      </c>
      <c r="F312" s="15" t="n">
        <v>8581703083337</v>
      </c>
      <c r="G312" s="13" t="s">
        <v>19</v>
      </c>
      <c r="H312" s="13" t="s">
        <v>19</v>
      </c>
      <c r="I312" s="13"/>
      <c r="J312" s="13" t="s">
        <v>19</v>
      </c>
      <c r="K312" s="13" t="s">
        <v>19</v>
      </c>
      <c r="L312" s="17" t="s">
        <v>23</v>
      </c>
      <c r="M312" s="17" t="s">
        <v>23</v>
      </c>
      <c r="N312" s="17" t="s">
        <v>23</v>
      </c>
      <c r="O312" s="17" t="s">
        <v>23</v>
      </c>
      <c r="P312" s="17" t="s">
        <v>23</v>
      </c>
      <c r="Q312" s="3" t="s">
        <v>929</v>
      </c>
    </row>
    <row r="313" customFormat="false" ht="10.15" hidden="false" customHeight="true" outlineLevel="0" collapsed="false">
      <c r="A313" s="6"/>
      <c r="B313" s="7" t="s">
        <v>930</v>
      </c>
      <c r="C313" s="14" t="str">
        <f aca="false">HYPERLINK(Q313,B313)</f>
        <v>308334#</v>
      </c>
      <c r="D313" s="8" t="s">
        <v>931</v>
      </c>
      <c r="E313" s="8" t="n">
        <v>1300</v>
      </c>
      <c r="F313" s="15" t="n">
        <v>8581703083344</v>
      </c>
      <c r="G313" s="17" t="s">
        <v>23</v>
      </c>
      <c r="H313" s="17" t="s">
        <v>23</v>
      </c>
      <c r="I313" s="17" t="s">
        <v>23</v>
      </c>
      <c r="J313" s="17" t="s">
        <v>23</v>
      </c>
      <c r="K313" s="17" t="s">
        <v>23</v>
      </c>
      <c r="L313" s="13" t="s">
        <v>19</v>
      </c>
      <c r="M313" s="13" t="s">
        <v>19</v>
      </c>
      <c r="N313" s="13" t="s">
        <v>19</v>
      </c>
      <c r="O313" s="13" t="s">
        <v>19</v>
      </c>
      <c r="P313" s="13" t="s">
        <v>19</v>
      </c>
      <c r="Q313" s="3" t="s">
        <v>932</v>
      </c>
    </row>
    <row r="314" customFormat="false" ht="10.15" hidden="false" customHeight="true" outlineLevel="0" collapsed="false">
      <c r="A314" s="6"/>
      <c r="B314" s="7" t="s">
        <v>933</v>
      </c>
      <c r="C314" s="14" t="str">
        <f aca="false">HYPERLINK(Q314,B314)</f>
        <v>308353O#</v>
      </c>
      <c r="D314" s="16" t="s">
        <v>934</v>
      </c>
      <c r="E314" s="8" t="n">
        <v>1150</v>
      </c>
      <c r="F314" s="15" t="n">
        <v>8581703083535</v>
      </c>
      <c r="G314" s="13" t="s">
        <v>19</v>
      </c>
      <c r="H314" s="13" t="s">
        <v>19</v>
      </c>
      <c r="I314" s="13"/>
      <c r="J314" s="13" t="s">
        <v>19</v>
      </c>
      <c r="K314" s="13" t="s">
        <v>19</v>
      </c>
      <c r="L314" s="17" t="s">
        <v>23</v>
      </c>
      <c r="M314" s="17" t="s">
        <v>23</v>
      </c>
      <c r="N314" s="17" t="s">
        <v>23</v>
      </c>
      <c r="O314" s="17" t="s">
        <v>23</v>
      </c>
      <c r="P314" s="17" t="s">
        <v>23</v>
      </c>
      <c r="Q314" s="3" t="s">
        <v>935</v>
      </c>
    </row>
    <row r="315" customFormat="false" ht="10.15" hidden="false" customHeight="true" outlineLevel="0" collapsed="false">
      <c r="A315" s="6"/>
      <c r="B315" s="7" t="s">
        <v>936</v>
      </c>
      <c r="C315" s="14" t="str">
        <f aca="false">HYPERLINK(Q315,B315)</f>
        <v>308354O#</v>
      </c>
      <c r="D315" s="16" t="s">
        <v>937</v>
      </c>
      <c r="E315" s="8" t="n">
        <v>1300</v>
      </c>
      <c r="F315" s="15" t="n">
        <v>8581703083542</v>
      </c>
      <c r="G315" s="17" t="s">
        <v>23</v>
      </c>
      <c r="H315" s="17" t="s">
        <v>23</v>
      </c>
      <c r="I315" s="17" t="s">
        <v>23</v>
      </c>
      <c r="J315" s="17" t="s">
        <v>23</v>
      </c>
      <c r="K315" s="17" t="s">
        <v>23</v>
      </c>
      <c r="L315" s="13" t="s">
        <v>19</v>
      </c>
      <c r="M315" s="13" t="s">
        <v>19</v>
      </c>
      <c r="N315" s="13" t="s">
        <v>19</v>
      </c>
      <c r="O315" s="13" t="s">
        <v>19</v>
      </c>
      <c r="P315" s="13" t="s">
        <v>19</v>
      </c>
      <c r="Q315" s="3" t="s">
        <v>938</v>
      </c>
    </row>
    <row r="316" customFormat="false" ht="10.15" hidden="false" customHeight="true" outlineLevel="0" collapsed="false">
      <c r="A316" s="6"/>
      <c r="B316" s="7" t="s">
        <v>939</v>
      </c>
      <c r="C316" s="14" t="str">
        <f aca="false">HYPERLINK(Q316,B316)</f>
        <v>308364#</v>
      </c>
      <c r="D316" s="8" t="s">
        <v>940</v>
      </c>
      <c r="E316" s="8" t="n">
        <v>2100</v>
      </c>
      <c r="F316" s="15" t="n">
        <v>8581703083641</v>
      </c>
      <c r="G316" s="17" t="s">
        <v>23</v>
      </c>
      <c r="H316" s="17" t="s">
        <v>23</v>
      </c>
      <c r="I316" s="17" t="s">
        <v>23</v>
      </c>
      <c r="J316" s="17" t="s">
        <v>23</v>
      </c>
      <c r="K316" s="17" t="s">
        <v>23</v>
      </c>
      <c r="L316" s="17" t="s">
        <v>23</v>
      </c>
      <c r="M316" s="17" t="s">
        <v>23</v>
      </c>
      <c r="N316" s="17" t="s">
        <v>23</v>
      </c>
      <c r="O316" s="17" t="s">
        <v>23</v>
      </c>
      <c r="P316" s="17" t="s">
        <v>23</v>
      </c>
      <c r="Q316" s="3" t="s">
        <v>941</v>
      </c>
    </row>
    <row r="317" customFormat="false" ht="10.15" hidden="false" customHeight="true" outlineLevel="0" collapsed="false">
      <c r="A317" s="6"/>
      <c r="B317" s="7" t="s">
        <v>942</v>
      </c>
      <c r="C317" s="14" t="str">
        <f aca="false">HYPERLINK(Q317,B317)</f>
        <v>309001#</v>
      </c>
      <c r="D317" s="8" t="s">
        <v>943</v>
      </c>
      <c r="E317" s="8" t="n">
        <v>6000</v>
      </c>
      <c r="F317" s="15" t="n">
        <v>8581703090014</v>
      </c>
      <c r="G317" s="17" t="s">
        <v>23</v>
      </c>
      <c r="H317" s="17" t="s">
        <v>23</v>
      </c>
      <c r="I317" s="17" t="s">
        <v>23</v>
      </c>
      <c r="J317" s="17" t="s">
        <v>23</v>
      </c>
      <c r="K317" s="17" t="s">
        <v>23</v>
      </c>
      <c r="L317" s="17" t="s">
        <v>23</v>
      </c>
      <c r="M317" s="17" t="s">
        <v>23</v>
      </c>
      <c r="N317" s="17" t="s">
        <v>23</v>
      </c>
      <c r="O317" s="17" t="s">
        <v>23</v>
      </c>
      <c r="P317" s="17" t="s">
        <v>23</v>
      </c>
      <c r="Q317" s="3" t="s">
        <v>944</v>
      </c>
    </row>
    <row r="318" customFormat="false" ht="10.15" hidden="false" customHeight="true" outlineLevel="0" collapsed="false">
      <c r="A318" s="6"/>
      <c r="B318" s="7" t="s">
        <v>945</v>
      </c>
      <c r="C318" s="14" t="str">
        <f aca="false">HYPERLINK(Q318,B318)</f>
        <v>309002#</v>
      </c>
      <c r="D318" s="16" t="s">
        <v>946</v>
      </c>
      <c r="E318" s="8" t="n">
        <v>16500</v>
      </c>
      <c r="F318" s="15" t="n">
        <v>8581703090021</v>
      </c>
      <c r="G318" s="13" t="s">
        <v>19</v>
      </c>
      <c r="H318" s="13" t="s">
        <v>19</v>
      </c>
      <c r="I318" s="13" t="s">
        <v>19</v>
      </c>
      <c r="J318" s="13" t="s">
        <v>19</v>
      </c>
      <c r="K318" s="13" t="s">
        <v>19</v>
      </c>
      <c r="L318" s="13" t="s">
        <v>19</v>
      </c>
      <c r="M318" s="13" t="s">
        <v>19</v>
      </c>
      <c r="N318" s="13" t="s">
        <v>19</v>
      </c>
      <c r="O318" s="13" t="s">
        <v>19</v>
      </c>
      <c r="P318" s="13" t="s">
        <v>19</v>
      </c>
      <c r="Q318" s="3" t="s">
        <v>947</v>
      </c>
    </row>
    <row r="319" customFormat="false" ht="10.15" hidden="false" customHeight="true" outlineLevel="0" collapsed="false">
      <c r="A319" s="6"/>
      <c r="B319" s="7" t="s">
        <v>948</v>
      </c>
      <c r="C319" s="14" t="str">
        <f aca="false">HYPERLINK(Q319,B319)</f>
        <v>309301#</v>
      </c>
      <c r="D319" s="16" t="s">
        <v>949</v>
      </c>
      <c r="E319" s="8" t="n">
        <v>1800</v>
      </c>
      <c r="F319" s="15" t="n">
        <v>8581703093015</v>
      </c>
      <c r="G319" s="17" t="s">
        <v>23</v>
      </c>
      <c r="H319" s="17" t="s">
        <v>23</v>
      </c>
      <c r="I319" s="17" t="s">
        <v>23</v>
      </c>
      <c r="J319" s="17" t="s">
        <v>23</v>
      </c>
      <c r="K319" s="17" t="s">
        <v>23</v>
      </c>
      <c r="L319" s="17" t="s">
        <v>23</v>
      </c>
      <c r="M319" s="17" t="s">
        <v>23</v>
      </c>
      <c r="N319" s="17" t="s">
        <v>23</v>
      </c>
      <c r="O319" s="17" t="s">
        <v>23</v>
      </c>
      <c r="P319" s="17" t="s">
        <v>23</v>
      </c>
      <c r="Q319" s="3" t="s">
        <v>950</v>
      </c>
    </row>
    <row r="320" customFormat="false" ht="10.15" hidden="false" customHeight="true" outlineLevel="0" collapsed="false">
      <c r="A320" s="6"/>
      <c r="B320" s="7" t="s">
        <v>951</v>
      </c>
      <c r="C320" s="14" t="str">
        <f aca="false">HYPERLINK(Q320,B320)</f>
        <v>309402#</v>
      </c>
      <c r="D320" s="16" t="s">
        <v>952</v>
      </c>
      <c r="E320" s="8" t="n">
        <v>450</v>
      </c>
      <c r="F320" s="15" t="n">
        <v>8581703094029</v>
      </c>
      <c r="G320" s="17" t="s">
        <v>23</v>
      </c>
      <c r="H320" s="17" t="s">
        <v>23</v>
      </c>
      <c r="I320" s="17" t="s">
        <v>23</v>
      </c>
      <c r="J320" s="17" t="s">
        <v>23</v>
      </c>
      <c r="K320" s="17" t="s">
        <v>23</v>
      </c>
      <c r="L320" s="17" t="s">
        <v>23</v>
      </c>
      <c r="M320" s="17" t="s">
        <v>23</v>
      </c>
      <c r="N320" s="17" t="s">
        <v>23</v>
      </c>
      <c r="O320" s="17" t="s">
        <v>23</v>
      </c>
      <c r="P320" s="17" t="s">
        <v>23</v>
      </c>
      <c r="Q320" s="3" t="s">
        <v>953</v>
      </c>
    </row>
    <row r="321" customFormat="false" ht="10.15" hidden="false" customHeight="true" outlineLevel="0" collapsed="false">
      <c r="A321" s="6"/>
      <c r="B321" s="7" t="n">
        <v>309840</v>
      </c>
      <c r="C321" s="14" t="n">
        <f aca="false">HYPERLINK(Q321,B321)</f>
        <v>309840</v>
      </c>
      <c r="D321" s="16" t="s">
        <v>954</v>
      </c>
      <c r="E321" s="8" t="n">
        <v>2400</v>
      </c>
      <c r="F321" s="15" t="n">
        <v>8581703098409</v>
      </c>
      <c r="G321" s="13" t="s">
        <v>19</v>
      </c>
      <c r="H321" s="13" t="s">
        <v>19</v>
      </c>
      <c r="I321" s="13" t="s">
        <v>19</v>
      </c>
      <c r="J321" s="13" t="s">
        <v>19</v>
      </c>
      <c r="K321" s="13" t="s">
        <v>19</v>
      </c>
      <c r="L321" s="13" t="s">
        <v>19</v>
      </c>
      <c r="M321" s="13" t="s">
        <v>19</v>
      </c>
      <c r="N321" s="13" t="s">
        <v>19</v>
      </c>
      <c r="O321" s="13" t="s">
        <v>19</v>
      </c>
      <c r="P321" s="13" t="s">
        <v>19</v>
      </c>
      <c r="Q321" s="3" t="s">
        <v>955</v>
      </c>
    </row>
    <row r="322" customFormat="false" ht="10.15" hidden="false" customHeight="true" outlineLevel="0" collapsed="false">
      <c r="A322" s="6" t="s">
        <v>16</v>
      </c>
      <c r="B322" s="7" t="s">
        <v>956</v>
      </c>
      <c r="C322" s="14" t="str">
        <f aca="false">HYPERLINK(Q322,B322)</f>
        <v>309862#</v>
      </c>
      <c r="D322" s="16" t="s">
        <v>957</v>
      </c>
      <c r="E322" s="8" t="n">
        <v>2000</v>
      </c>
      <c r="F322" s="15" t="n">
        <v>8581703098621</v>
      </c>
      <c r="G322" s="13" t="s">
        <v>19</v>
      </c>
      <c r="H322" s="13" t="s">
        <v>19</v>
      </c>
      <c r="I322" s="13"/>
      <c r="J322" s="13" t="s">
        <v>19</v>
      </c>
      <c r="K322" s="13" t="s">
        <v>19</v>
      </c>
      <c r="L322" s="13" t="s">
        <v>19</v>
      </c>
      <c r="M322" s="13" t="s">
        <v>19</v>
      </c>
      <c r="N322" s="13" t="s">
        <v>19</v>
      </c>
      <c r="O322" s="13" t="s">
        <v>19</v>
      </c>
      <c r="P322" s="13" t="s">
        <v>19</v>
      </c>
      <c r="Q322" s="3" t="s">
        <v>958</v>
      </c>
    </row>
    <row r="323" customFormat="false" ht="10.15" hidden="false" customHeight="true" outlineLevel="0" collapsed="false">
      <c r="A323" s="6"/>
      <c r="B323" s="7" t="s">
        <v>959</v>
      </c>
      <c r="C323" s="14" t="str">
        <f aca="false">HYPERLINK(Q323,B323)</f>
        <v>309901#</v>
      </c>
      <c r="D323" s="8" t="s">
        <v>960</v>
      </c>
      <c r="E323" s="8" t="n">
        <v>19500</v>
      </c>
      <c r="F323" s="15" t="n">
        <v>8581703099017</v>
      </c>
      <c r="G323" s="13" t="s">
        <v>19</v>
      </c>
      <c r="H323" s="13" t="s">
        <v>19</v>
      </c>
      <c r="I323" s="13" t="s">
        <v>19</v>
      </c>
      <c r="J323" s="13" t="s">
        <v>19</v>
      </c>
      <c r="K323" s="13" t="s">
        <v>19</v>
      </c>
      <c r="L323" s="13" t="s">
        <v>19</v>
      </c>
      <c r="M323" s="13" t="s">
        <v>19</v>
      </c>
      <c r="N323" s="13" t="s">
        <v>19</v>
      </c>
      <c r="O323" s="13" t="s">
        <v>19</v>
      </c>
      <c r="P323" s="13" t="s">
        <v>19</v>
      </c>
      <c r="Q323" s="3" t="s">
        <v>961</v>
      </c>
    </row>
    <row r="324" customFormat="false" ht="10.15" hidden="false" customHeight="true" outlineLevel="0" collapsed="false">
      <c r="A324" s="6"/>
      <c r="B324" s="7" t="s">
        <v>962</v>
      </c>
      <c r="C324" s="14" t="str">
        <f aca="false">HYPERLINK(Q324,B324)</f>
        <v>326181#</v>
      </c>
      <c r="D324" s="16" t="s">
        <v>963</v>
      </c>
      <c r="E324" s="8" t="n">
        <v>2000</v>
      </c>
      <c r="F324" s="15" t="n">
        <v>8581703261810</v>
      </c>
      <c r="G324" s="13" t="s">
        <v>19</v>
      </c>
      <c r="H324" s="13" t="s">
        <v>19</v>
      </c>
      <c r="I324" s="13" t="s">
        <v>19</v>
      </c>
      <c r="J324" s="13" t="s">
        <v>19</v>
      </c>
      <c r="K324" s="13" t="s">
        <v>19</v>
      </c>
      <c r="L324" s="13" t="s">
        <v>19</v>
      </c>
      <c r="M324" s="13" t="s">
        <v>19</v>
      </c>
      <c r="N324" s="13" t="s">
        <v>19</v>
      </c>
      <c r="O324" s="13" t="s">
        <v>19</v>
      </c>
      <c r="P324" s="13" t="s">
        <v>19</v>
      </c>
      <c r="Q324" s="3" t="s">
        <v>964</v>
      </c>
    </row>
    <row r="325" customFormat="false" ht="10.15" hidden="false" customHeight="true" outlineLevel="0" collapsed="false">
      <c r="A325" s="6"/>
      <c r="B325" s="7" t="s">
        <v>965</v>
      </c>
      <c r="C325" s="14" t="str">
        <f aca="false">HYPERLINK(Q325,B325)</f>
        <v>362315#</v>
      </c>
      <c r="D325" s="16" t="s">
        <v>966</v>
      </c>
      <c r="E325" s="8" t="n">
        <v>700</v>
      </c>
      <c r="F325" s="15" t="n">
        <v>8581703623151</v>
      </c>
      <c r="G325" s="17" t="s">
        <v>23</v>
      </c>
      <c r="H325" s="17" t="s">
        <v>23</v>
      </c>
      <c r="I325" s="17" t="s">
        <v>23</v>
      </c>
      <c r="J325" s="17" t="s">
        <v>23</v>
      </c>
      <c r="K325" s="17" t="s">
        <v>23</v>
      </c>
      <c r="L325" s="17" t="s">
        <v>23</v>
      </c>
      <c r="M325" s="17" t="s">
        <v>23</v>
      </c>
      <c r="N325" s="17" t="s">
        <v>23</v>
      </c>
      <c r="O325" s="17" t="s">
        <v>23</v>
      </c>
      <c r="P325" s="13"/>
      <c r="Q325" s="3" t="s">
        <v>967</v>
      </c>
    </row>
    <row r="326" customFormat="false" ht="10.15" hidden="false" customHeight="true" outlineLevel="0" collapsed="false">
      <c r="A326" s="6"/>
      <c r="B326" s="7" t="s">
        <v>968</v>
      </c>
      <c r="C326" s="14" t="str">
        <f aca="false">HYPERLINK(Q326,B326)</f>
        <v>362648#</v>
      </c>
      <c r="D326" s="16" t="s">
        <v>969</v>
      </c>
      <c r="E326" s="8" t="n">
        <v>880</v>
      </c>
      <c r="F326" s="15" t="n">
        <v>8581703626480</v>
      </c>
      <c r="G326" s="17" t="s">
        <v>23</v>
      </c>
      <c r="H326" s="17" t="s">
        <v>23</v>
      </c>
      <c r="I326" s="13"/>
      <c r="J326" s="13"/>
      <c r="K326" s="13"/>
      <c r="L326" s="13"/>
      <c r="M326" s="13"/>
      <c r="N326" s="13"/>
      <c r="O326" s="13"/>
      <c r="P326" s="17" t="s">
        <v>23</v>
      </c>
      <c r="Q326" s="3" t="s">
        <v>970</v>
      </c>
    </row>
    <row r="327" customFormat="false" ht="10.15" hidden="false" customHeight="true" outlineLevel="0" collapsed="false">
      <c r="A327" s="6"/>
      <c r="B327" s="7" t="s">
        <v>971</v>
      </c>
      <c r="C327" s="14" t="str">
        <f aca="false">HYPERLINK(Q327,B327)</f>
        <v>362649#</v>
      </c>
      <c r="D327" s="16" t="s">
        <v>972</v>
      </c>
      <c r="E327" s="8" t="n">
        <v>880</v>
      </c>
      <c r="F327" s="15" t="n">
        <v>8581703626497</v>
      </c>
      <c r="G327" s="17" t="s">
        <v>23</v>
      </c>
      <c r="H327" s="17" t="s">
        <v>23</v>
      </c>
      <c r="I327" s="17" t="s">
        <v>23</v>
      </c>
      <c r="J327" s="17" t="s">
        <v>23</v>
      </c>
      <c r="K327" s="17" t="s">
        <v>23</v>
      </c>
      <c r="L327" s="17" t="s">
        <v>23</v>
      </c>
      <c r="M327" s="17" t="s">
        <v>23</v>
      </c>
      <c r="N327" s="17" t="s">
        <v>23</v>
      </c>
      <c r="O327" s="17" t="s">
        <v>23</v>
      </c>
      <c r="P327" s="13"/>
      <c r="Q327" s="3" t="s">
        <v>973</v>
      </c>
    </row>
    <row r="328" customFormat="false" ht="10.15" hidden="false" customHeight="true" outlineLevel="0" collapsed="false">
      <c r="A328" s="6"/>
      <c r="B328" s="7" t="s">
        <v>974</v>
      </c>
      <c r="C328" s="14" t="str">
        <f aca="false">HYPERLINK(Q328,B328)</f>
        <v>362650#</v>
      </c>
      <c r="D328" s="16" t="s">
        <v>975</v>
      </c>
      <c r="E328" s="8" t="n">
        <v>880</v>
      </c>
      <c r="F328" s="15" t="n">
        <v>8581703626503</v>
      </c>
      <c r="G328" s="17" t="s">
        <v>23</v>
      </c>
      <c r="H328" s="17" t="s">
        <v>23</v>
      </c>
      <c r="I328" s="17" t="s">
        <v>23</v>
      </c>
      <c r="J328" s="17" t="s">
        <v>23</v>
      </c>
      <c r="K328" s="17" t="s">
        <v>23</v>
      </c>
      <c r="L328" s="17" t="s">
        <v>23</v>
      </c>
      <c r="M328" s="17" t="s">
        <v>23</v>
      </c>
      <c r="N328" s="17" t="s">
        <v>23</v>
      </c>
      <c r="O328" s="17" t="s">
        <v>23</v>
      </c>
      <c r="P328" s="13"/>
      <c r="Q328" s="3" t="s">
        <v>976</v>
      </c>
    </row>
    <row r="329" customFormat="false" ht="10.15" hidden="false" customHeight="true" outlineLevel="0" collapsed="false">
      <c r="A329" s="6"/>
      <c r="B329" s="7" t="s">
        <v>977</v>
      </c>
      <c r="C329" s="14" t="str">
        <f aca="false">HYPERLINK(Q329,B329)</f>
        <v>362651#</v>
      </c>
      <c r="D329" s="16" t="s">
        <v>978</v>
      </c>
      <c r="E329" s="8" t="n">
        <v>880</v>
      </c>
      <c r="F329" s="15" t="n">
        <v>8581703626510</v>
      </c>
      <c r="G329" s="17" t="s">
        <v>23</v>
      </c>
      <c r="H329" s="17" t="s">
        <v>23</v>
      </c>
      <c r="I329" s="17" t="s">
        <v>23</v>
      </c>
      <c r="J329" s="17" t="s">
        <v>23</v>
      </c>
      <c r="K329" s="17" t="s">
        <v>23</v>
      </c>
      <c r="L329" s="17" t="s">
        <v>23</v>
      </c>
      <c r="M329" s="17" t="s">
        <v>23</v>
      </c>
      <c r="N329" s="17" t="s">
        <v>23</v>
      </c>
      <c r="O329" s="17" t="s">
        <v>23</v>
      </c>
      <c r="P329" s="13"/>
      <c r="Q329" s="3" t="s">
        <v>979</v>
      </c>
    </row>
    <row r="330" customFormat="false" ht="10.15" hidden="false" customHeight="true" outlineLevel="0" collapsed="false">
      <c r="A330" s="6"/>
      <c r="B330" s="7" t="s">
        <v>980</v>
      </c>
      <c r="C330" s="14" t="str">
        <f aca="false">HYPERLINK(Q330,B330)</f>
        <v>362652#</v>
      </c>
      <c r="D330" s="16" t="s">
        <v>981</v>
      </c>
      <c r="E330" s="8" t="n">
        <v>880</v>
      </c>
      <c r="F330" s="15" t="n">
        <v>8581703626527</v>
      </c>
      <c r="G330" s="17" t="s">
        <v>23</v>
      </c>
      <c r="H330" s="17" t="s">
        <v>23</v>
      </c>
      <c r="I330" s="17" t="s">
        <v>23</v>
      </c>
      <c r="J330" s="17" t="s">
        <v>23</v>
      </c>
      <c r="K330" s="17" t="s">
        <v>23</v>
      </c>
      <c r="L330" s="17" t="s">
        <v>23</v>
      </c>
      <c r="M330" s="17" t="s">
        <v>23</v>
      </c>
      <c r="N330" s="17" t="s">
        <v>23</v>
      </c>
      <c r="O330" s="17" t="s">
        <v>23</v>
      </c>
      <c r="P330" s="13"/>
      <c r="Q330" s="3" t="s">
        <v>982</v>
      </c>
    </row>
    <row r="331" customFormat="false" ht="10.15" hidden="false" customHeight="true" outlineLevel="0" collapsed="false">
      <c r="A331" s="6"/>
      <c r="B331" s="7" t="s">
        <v>983</v>
      </c>
      <c r="C331" s="14" t="str">
        <f aca="false">HYPERLINK(Q331,B331)</f>
        <v>372503#</v>
      </c>
      <c r="D331" s="16" t="s">
        <v>984</v>
      </c>
      <c r="E331" s="8" t="n">
        <v>2100</v>
      </c>
      <c r="F331" s="15" t="n">
        <v>8581703725039</v>
      </c>
      <c r="G331" s="17" t="s">
        <v>23</v>
      </c>
      <c r="H331" s="17" t="s">
        <v>23</v>
      </c>
      <c r="I331" s="17" t="s">
        <v>23</v>
      </c>
      <c r="J331" s="17" t="s">
        <v>23</v>
      </c>
      <c r="K331" s="17" t="s">
        <v>23</v>
      </c>
      <c r="L331" s="17" t="s">
        <v>23</v>
      </c>
      <c r="M331" s="17" t="s">
        <v>23</v>
      </c>
      <c r="N331" s="17" t="s">
        <v>23</v>
      </c>
      <c r="O331" s="17" t="s">
        <v>23</v>
      </c>
      <c r="P331" s="17" t="s">
        <v>23</v>
      </c>
      <c r="Q331" s="3" t="s">
        <v>985</v>
      </c>
    </row>
    <row r="332" customFormat="false" ht="10.15" hidden="false" customHeight="true" outlineLevel="0" collapsed="false">
      <c r="A332" s="6"/>
      <c r="B332" s="7" t="s">
        <v>986</v>
      </c>
      <c r="C332" s="14" t="str">
        <f aca="false">HYPERLINK(Q332,B332)</f>
        <v>397311#</v>
      </c>
      <c r="D332" s="8" t="s">
        <v>987</v>
      </c>
      <c r="E332" s="8" t="n">
        <v>950</v>
      </c>
      <c r="F332" s="15" t="n">
        <v>8581703973119</v>
      </c>
      <c r="G332" s="17" t="s">
        <v>23</v>
      </c>
      <c r="H332" s="17" t="s">
        <v>23</v>
      </c>
      <c r="I332" s="17" t="s">
        <v>23</v>
      </c>
      <c r="J332" s="17" t="s">
        <v>23</v>
      </c>
      <c r="K332" s="17" t="s">
        <v>23</v>
      </c>
      <c r="L332" s="17" t="s">
        <v>23</v>
      </c>
      <c r="M332" s="13"/>
      <c r="N332" s="13"/>
      <c r="O332" s="13"/>
      <c r="P332" s="13"/>
      <c r="Q332" s="3" t="s">
        <v>988</v>
      </c>
    </row>
    <row r="333" customFormat="false" ht="10.15" hidden="false" customHeight="true" outlineLevel="0" collapsed="false">
      <c r="A333" s="6"/>
      <c r="B333" s="7" t="s">
        <v>989</v>
      </c>
      <c r="C333" s="14" t="str">
        <f aca="false">HYPERLINK(Q333,B333)</f>
        <v>397326#</v>
      </c>
      <c r="D333" s="8" t="s">
        <v>990</v>
      </c>
      <c r="E333" s="8" t="n">
        <v>650</v>
      </c>
      <c r="F333" s="15" t="n">
        <v>8581703973263</v>
      </c>
      <c r="G333" s="13" t="s">
        <v>19</v>
      </c>
      <c r="H333" s="13" t="s">
        <v>19</v>
      </c>
      <c r="I333" s="13" t="s">
        <v>19</v>
      </c>
      <c r="J333" s="13" t="s">
        <v>19</v>
      </c>
      <c r="K333" s="13" t="s">
        <v>19</v>
      </c>
      <c r="L333" s="13" t="s">
        <v>19</v>
      </c>
      <c r="M333" s="17" t="s">
        <v>23</v>
      </c>
      <c r="N333" s="17" t="s">
        <v>23</v>
      </c>
      <c r="O333" s="17" t="s">
        <v>23</v>
      </c>
      <c r="P333" s="17" t="s">
        <v>23</v>
      </c>
      <c r="Q333" s="3" t="s">
        <v>991</v>
      </c>
    </row>
    <row r="334" customFormat="false" ht="10.15" hidden="false" customHeight="true" outlineLevel="0" collapsed="false">
      <c r="A334" s="6"/>
      <c r="B334" s="7" t="s">
        <v>992</v>
      </c>
      <c r="C334" s="14" t="str">
        <f aca="false">HYPERLINK(Q334,B334)</f>
        <v>XR901302#</v>
      </c>
      <c r="D334" s="16" t="s">
        <v>993</v>
      </c>
      <c r="E334" s="8" t="n">
        <v>650</v>
      </c>
      <c r="F334" s="15" t="n">
        <v>8581709013024</v>
      </c>
      <c r="G334" s="17" t="s">
        <v>23</v>
      </c>
      <c r="H334" s="17" t="s">
        <v>23</v>
      </c>
      <c r="I334" s="17" t="s">
        <v>23</v>
      </c>
      <c r="J334" s="17" t="s">
        <v>23</v>
      </c>
      <c r="K334" s="17" t="s">
        <v>23</v>
      </c>
      <c r="L334" s="17" t="s">
        <v>23</v>
      </c>
      <c r="M334" s="17" t="s">
        <v>23</v>
      </c>
      <c r="N334" s="17" t="s">
        <v>23</v>
      </c>
      <c r="O334" s="17" t="s">
        <v>23</v>
      </c>
      <c r="P334" s="17" t="s">
        <v>23</v>
      </c>
      <c r="Q334" s="3" t="s">
        <v>994</v>
      </c>
    </row>
    <row r="335" customFormat="false" ht="10.15" hidden="false" customHeight="true" outlineLevel="0" collapsed="false">
      <c r="A335" s="6"/>
      <c r="B335" s="7" t="s">
        <v>995</v>
      </c>
      <c r="C335" s="14" t="str">
        <f aca="false">HYPERLINK(Q335,B335)</f>
        <v>XR901304#</v>
      </c>
      <c r="D335" s="16" t="s">
        <v>996</v>
      </c>
      <c r="E335" s="8" t="n">
        <v>650</v>
      </c>
      <c r="F335" s="15" t="n">
        <v>8581709013048</v>
      </c>
      <c r="G335" s="17" t="s">
        <v>23</v>
      </c>
      <c r="H335" s="17" t="s">
        <v>23</v>
      </c>
      <c r="I335" s="17" t="s">
        <v>23</v>
      </c>
      <c r="J335" s="17" t="s">
        <v>23</v>
      </c>
      <c r="K335" s="17" t="s">
        <v>23</v>
      </c>
      <c r="L335" s="17" t="s">
        <v>23</v>
      </c>
      <c r="M335" s="17" t="s">
        <v>23</v>
      </c>
      <c r="N335" s="17" t="s">
        <v>23</v>
      </c>
      <c r="O335" s="17" t="s">
        <v>23</v>
      </c>
      <c r="P335" s="17" t="s">
        <v>23</v>
      </c>
      <c r="Q335" s="3" t="s">
        <v>997</v>
      </c>
    </row>
    <row r="336" customFormat="false" ht="10.15" hidden="false" customHeight="true" outlineLevel="0" collapsed="false">
      <c r="A336" s="6"/>
      <c r="B336" s="7" t="s">
        <v>998</v>
      </c>
      <c r="C336" s="14" t="str">
        <f aca="false">HYPERLINK(Q336,B336)</f>
        <v>XR901310#</v>
      </c>
      <c r="D336" s="16" t="s">
        <v>999</v>
      </c>
      <c r="E336" s="8" t="n">
        <v>650</v>
      </c>
      <c r="F336" s="15" t="n">
        <v>8581709013109</v>
      </c>
      <c r="G336" s="17" t="s">
        <v>23</v>
      </c>
      <c r="H336" s="17" t="s">
        <v>23</v>
      </c>
      <c r="I336" s="17" t="s">
        <v>23</v>
      </c>
      <c r="J336" s="17" t="s">
        <v>23</v>
      </c>
      <c r="K336" s="17" t="s">
        <v>23</v>
      </c>
      <c r="L336" s="17" t="s">
        <v>23</v>
      </c>
      <c r="M336" s="17" t="s">
        <v>23</v>
      </c>
      <c r="N336" s="17" t="s">
        <v>23</v>
      </c>
      <c r="O336" s="13" t="s">
        <v>19</v>
      </c>
      <c r="P336" s="13" t="s">
        <v>19</v>
      </c>
      <c r="Q336" s="3" t="s">
        <v>1000</v>
      </c>
    </row>
    <row r="337" customFormat="false" ht="10.15" hidden="false" customHeight="true" outlineLevel="0" collapsed="false">
      <c r="A337" s="6"/>
      <c r="B337" s="7" t="s">
        <v>1001</v>
      </c>
      <c r="C337" s="14" t="str">
        <f aca="false">HYPERLINK(Q337,B337)</f>
        <v>XR901408#</v>
      </c>
      <c r="D337" s="16" t="s">
        <v>1002</v>
      </c>
      <c r="E337" s="8" t="n">
        <v>650</v>
      </c>
      <c r="F337" s="15" t="n">
        <v>8581709014083</v>
      </c>
      <c r="G337" s="17" t="s">
        <v>23</v>
      </c>
      <c r="H337" s="17" t="s">
        <v>23</v>
      </c>
      <c r="I337" s="17" t="s">
        <v>23</v>
      </c>
      <c r="J337" s="17" t="s">
        <v>23</v>
      </c>
      <c r="K337" s="17" t="s">
        <v>23</v>
      </c>
      <c r="L337" s="17" t="s">
        <v>23</v>
      </c>
      <c r="M337" s="17" t="s">
        <v>23</v>
      </c>
      <c r="N337" s="17" t="s">
        <v>23</v>
      </c>
      <c r="O337" s="17" t="s">
        <v>23</v>
      </c>
      <c r="P337" s="17" t="s">
        <v>23</v>
      </c>
      <c r="Q337" s="3" t="s">
        <v>1003</v>
      </c>
    </row>
    <row r="338" customFormat="false" ht="10.15" hidden="false" customHeight="true" outlineLevel="0" collapsed="false">
      <c r="A338" s="6"/>
      <c r="B338" s="7" t="s">
        <v>1004</v>
      </c>
      <c r="C338" s="14" t="str">
        <f aca="false">HYPERLINK(Q338,B338)</f>
        <v>XR902205#</v>
      </c>
      <c r="D338" s="16" t="s">
        <v>1005</v>
      </c>
      <c r="E338" s="8" t="n">
        <v>650</v>
      </c>
      <c r="F338" s="15" t="n">
        <v>8581709022057</v>
      </c>
      <c r="G338" s="17" t="s">
        <v>23</v>
      </c>
      <c r="H338" s="17" t="s">
        <v>23</v>
      </c>
      <c r="I338" s="17" t="s">
        <v>23</v>
      </c>
      <c r="J338" s="17" t="s">
        <v>23</v>
      </c>
      <c r="K338" s="17" t="s">
        <v>23</v>
      </c>
      <c r="L338" s="17" t="s">
        <v>23</v>
      </c>
      <c r="M338" s="17" t="s">
        <v>23</v>
      </c>
      <c r="N338" s="17" t="s">
        <v>23</v>
      </c>
      <c r="O338" s="17" t="s">
        <v>23</v>
      </c>
      <c r="P338" s="17" t="s">
        <v>23</v>
      </c>
      <c r="Q338" s="3" t="s">
        <v>1006</v>
      </c>
    </row>
    <row r="339" customFormat="false" ht="10.15" hidden="false" customHeight="true" outlineLevel="0" collapsed="false">
      <c r="A339" s="6" t="s">
        <v>16</v>
      </c>
      <c r="B339" s="7" t="s">
        <v>1007</v>
      </c>
      <c r="C339" s="14" t="str">
        <f aca="false">HYPERLINK(Q339,B339)</f>
        <v>XR902303#</v>
      </c>
      <c r="D339" s="16" t="s">
        <v>1008</v>
      </c>
      <c r="E339" s="8" t="n">
        <v>650</v>
      </c>
      <c r="F339" s="15" t="n">
        <v>8581709023030</v>
      </c>
      <c r="G339" s="17" t="s">
        <v>23</v>
      </c>
      <c r="H339" s="17" t="s">
        <v>23</v>
      </c>
      <c r="I339" s="13"/>
      <c r="J339" s="13"/>
      <c r="K339" s="13"/>
      <c r="L339" s="13"/>
      <c r="M339" s="13"/>
      <c r="N339" s="13"/>
      <c r="O339" s="13"/>
      <c r="P339" s="13"/>
      <c r="Q339" s="3" t="s">
        <v>1009</v>
      </c>
    </row>
    <row r="340" customFormat="false" ht="10.15" hidden="false" customHeight="true" outlineLevel="0" collapsed="false">
      <c r="A340" s="6"/>
      <c r="B340" s="7" t="s">
        <v>1010</v>
      </c>
      <c r="C340" s="14" t="str">
        <f aca="false">HYPERLINK(Q340,B340)</f>
        <v>XR902305#</v>
      </c>
      <c r="D340" s="16" t="s">
        <v>1011</v>
      </c>
      <c r="E340" s="8" t="n">
        <v>650</v>
      </c>
      <c r="F340" s="15" t="n">
        <v>8581709023054</v>
      </c>
      <c r="G340" s="17" t="s">
        <v>23</v>
      </c>
      <c r="H340" s="17" t="s">
        <v>23</v>
      </c>
      <c r="I340" s="17" t="s">
        <v>23</v>
      </c>
      <c r="J340" s="17" t="s">
        <v>23</v>
      </c>
      <c r="K340" s="17" t="s">
        <v>23</v>
      </c>
      <c r="L340" s="17" t="s">
        <v>23</v>
      </c>
      <c r="M340" s="17" t="s">
        <v>23</v>
      </c>
      <c r="N340" s="17" t="s">
        <v>23</v>
      </c>
      <c r="O340" s="17" t="s">
        <v>23</v>
      </c>
      <c r="P340" s="17" t="s">
        <v>23</v>
      </c>
      <c r="Q340" s="3" t="s">
        <v>1012</v>
      </c>
    </row>
    <row r="341" customFormat="false" ht="10.15" hidden="false" customHeight="true" outlineLevel="0" collapsed="false">
      <c r="A341" s="6"/>
      <c r="B341" s="7" t="s">
        <v>1013</v>
      </c>
      <c r="C341" s="14" t="str">
        <f aca="false">HYPERLINK(Q341,B341)</f>
        <v>XR902306#</v>
      </c>
      <c r="D341" s="16" t="s">
        <v>1014</v>
      </c>
      <c r="E341" s="8" t="n">
        <v>650</v>
      </c>
      <c r="F341" s="15" t="n">
        <v>8581709023061</v>
      </c>
      <c r="G341" s="17" t="s">
        <v>23</v>
      </c>
      <c r="H341" s="17" t="s">
        <v>23</v>
      </c>
      <c r="I341" s="17" t="s">
        <v>23</v>
      </c>
      <c r="J341" s="17" t="s">
        <v>23</v>
      </c>
      <c r="K341" s="17" t="s">
        <v>23</v>
      </c>
      <c r="L341" s="17" t="s">
        <v>23</v>
      </c>
      <c r="M341" s="17" t="s">
        <v>23</v>
      </c>
      <c r="N341" s="17" t="s">
        <v>23</v>
      </c>
      <c r="O341" s="17" t="s">
        <v>23</v>
      </c>
      <c r="P341" s="17" t="s">
        <v>23</v>
      </c>
      <c r="Q341" s="3" t="s">
        <v>1015</v>
      </c>
    </row>
    <row r="342" customFormat="false" ht="10.15" hidden="false" customHeight="true" outlineLevel="0" collapsed="false">
      <c r="A342" s="6"/>
      <c r="B342" s="7" t="s">
        <v>1016</v>
      </c>
      <c r="C342" s="14" t="str">
        <f aca="false">HYPERLINK(Q342,B342)</f>
        <v>XR902308#</v>
      </c>
      <c r="D342" s="16" t="s">
        <v>1017</v>
      </c>
      <c r="E342" s="8" t="n">
        <v>650</v>
      </c>
      <c r="F342" s="15" t="n">
        <v>8581709023085</v>
      </c>
      <c r="G342" s="17" t="s">
        <v>23</v>
      </c>
      <c r="H342" s="17" t="s">
        <v>23</v>
      </c>
      <c r="I342" s="17" t="s">
        <v>23</v>
      </c>
      <c r="J342" s="17" t="s">
        <v>23</v>
      </c>
      <c r="K342" s="17" t="s">
        <v>23</v>
      </c>
      <c r="L342" s="17" t="s">
        <v>23</v>
      </c>
      <c r="M342" s="17" t="s">
        <v>23</v>
      </c>
      <c r="N342" s="17" t="s">
        <v>23</v>
      </c>
      <c r="O342" s="17" t="s">
        <v>23</v>
      </c>
      <c r="P342" s="17" t="s">
        <v>23</v>
      </c>
      <c r="Q342" s="3" t="s">
        <v>1018</v>
      </c>
    </row>
    <row r="343" customFormat="false" ht="10.15" hidden="false" customHeight="true" outlineLevel="0" collapsed="false">
      <c r="A343" s="6"/>
      <c r="B343" s="7" t="s">
        <v>1019</v>
      </c>
      <c r="C343" s="14" t="str">
        <f aca="false">HYPERLINK(Q343,B343)</f>
        <v>XR902310#</v>
      </c>
      <c r="D343" s="16" t="s">
        <v>1020</v>
      </c>
      <c r="E343" s="8" t="n">
        <v>650</v>
      </c>
      <c r="F343" s="15" t="n">
        <v>8581709023108</v>
      </c>
      <c r="G343" s="17" t="s">
        <v>23</v>
      </c>
      <c r="H343" s="17" t="s">
        <v>23</v>
      </c>
      <c r="I343" s="17" t="s">
        <v>23</v>
      </c>
      <c r="J343" s="17" t="s">
        <v>23</v>
      </c>
      <c r="K343" s="17" t="s">
        <v>23</v>
      </c>
      <c r="L343" s="17" t="s">
        <v>23</v>
      </c>
      <c r="M343" s="17" t="s">
        <v>23</v>
      </c>
      <c r="N343" s="17" t="s">
        <v>23</v>
      </c>
      <c r="O343" s="17" t="s">
        <v>23</v>
      </c>
      <c r="P343" s="17" t="s">
        <v>23</v>
      </c>
      <c r="Q343" s="3" t="s">
        <v>1021</v>
      </c>
    </row>
    <row r="344" customFormat="false" ht="10.15" hidden="false" customHeight="true" outlineLevel="0" collapsed="false">
      <c r="A344" s="6"/>
      <c r="B344" s="7" t="s">
        <v>1022</v>
      </c>
      <c r="C344" s="14" t="str">
        <f aca="false">HYPERLINK(Q344,B344)</f>
        <v>XR902312#</v>
      </c>
      <c r="D344" s="16" t="s">
        <v>1023</v>
      </c>
      <c r="E344" s="8" t="n">
        <v>650</v>
      </c>
      <c r="F344" s="15" t="n">
        <v>8581709023122</v>
      </c>
      <c r="G344" s="17" t="s">
        <v>23</v>
      </c>
      <c r="H344" s="17" t="s">
        <v>23</v>
      </c>
      <c r="I344" s="17" t="s">
        <v>23</v>
      </c>
      <c r="J344" s="17" t="s">
        <v>23</v>
      </c>
      <c r="K344" s="17" t="s">
        <v>23</v>
      </c>
      <c r="L344" s="17" t="s">
        <v>23</v>
      </c>
      <c r="M344" s="17" t="s">
        <v>23</v>
      </c>
      <c r="N344" s="17" t="s">
        <v>23</v>
      </c>
      <c r="O344" s="17" t="s">
        <v>23</v>
      </c>
      <c r="P344" s="17" t="s">
        <v>23</v>
      </c>
      <c r="Q344" s="3" t="s">
        <v>1024</v>
      </c>
    </row>
    <row r="345" customFormat="false" ht="10.15" hidden="false" customHeight="true" outlineLevel="0" collapsed="false">
      <c r="A345" s="6"/>
      <c r="B345" s="7" t="s">
        <v>1025</v>
      </c>
      <c r="C345" s="14" t="str">
        <f aca="false">HYPERLINK(Q345,B345)</f>
        <v>XR903256#</v>
      </c>
      <c r="D345" s="16" t="s">
        <v>1026</v>
      </c>
      <c r="E345" s="8" t="n">
        <v>650</v>
      </c>
      <c r="F345" s="15" t="n">
        <v>8581709032568</v>
      </c>
      <c r="G345" s="17" t="s">
        <v>23</v>
      </c>
      <c r="H345" s="17" t="s">
        <v>23</v>
      </c>
      <c r="I345" s="17" t="s">
        <v>23</v>
      </c>
      <c r="J345" s="17" t="s">
        <v>23</v>
      </c>
      <c r="K345" s="17" t="s">
        <v>23</v>
      </c>
      <c r="L345" s="17" t="s">
        <v>23</v>
      </c>
      <c r="M345" s="17" t="s">
        <v>23</v>
      </c>
      <c r="N345" s="17" t="s">
        <v>23</v>
      </c>
      <c r="O345" s="17" t="s">
        <v>23</v>
      </c>
      <c r="P345" s="17" t="s">
        <v>23</v>
      </c>
      <c r="Q345" s="3" t="s">
        <v>1027</v>
      </c>
    </row>
    <row r="346" customFormat="false" ht="10.15" hidden="false" customHeight="true" outlineLevel="0" collapsed="false">
      <c r="A346" s="6"/>
      <c r="B346" s="7" t="s">
        <v>1028</v>
      </c>
      <c r="C346" s="14" t="str">
        <f aca="false">HYPERLINK(Q346,B346)</f>
        <v>XR903305#</v>
      </c>
      <c r="D346" s="16" t="s">
        <v>1029</v>
      </c>
      <c r="E346" s="8" t="n">
        <v>650</v>
      </c>
      <c r="F346" s="15" t="n">
        <v>8581709033053</v>
      </c>
      <c r="G346" s="17" t="s">
        <v>23</v>
      </c>
      <c r="H346" s="17" t="s">
        <v>23</v>
      </c>
      <c r="I346" s="17" t="s">
        <v>23</v>
      </c>
      <c r="J346" s="17" t="s">
        <v>23</v>
      </c>
      <c r="K346" s="13"/>
      <c r="L346" s="17" t="s">
        <v>23</v>
      </c>
      <c r="M346" s="17" t="s">
        <v>23</v>
      </c>
      <c r="N346" s="17" t="s">
        <v>23</v>
      </c>
      <c r="O346" s="17" t="s">
        <v>23</v>
      </c>
      <c r="P346" s="17" t="s">
        <v>23</v>
      </c>
      <c r="Q346" s="3" t="s">
        <v>1030</v>
      </c>
    </row>
    <row r="347" customFormat="false" ht="10.15" hidden="false" customHeight="true" outlineLevel="0" collapsed="false">
      <c r="A347" s="6"/>
      <c r="B347" s="7" t="s">
        <v>1031</v>
      </c>
      <c r="C347" s="14" t="str">
        <f aca="false">HYPERLINK(Q347,B347)</f>
        <v>XR903306#</v>
      </c>
      <c r="D347" s="16" t="s">
        <v>1032</v>
      </c>
      <c r="E347" s="8" t="n">
        <v>650</v>
      </c>
      <c r="F347" s="15" t="n">
        <v>8581709033060</v>
      </c>
      <c r="G347" s="17" t="s">
        <v>23</v>
      </c>
      <c r="H347" s="17" t="s">
        <v>23</v>
      </c>
      <c r="I347" s="17" t="s">
        <v>23</v>
      </c>
      <c r="J347" s="17" t="s">
        <v>23</v>
      </c>
      <c r="K347" s="17" t="s">
        <v>23</v>
      </c>
      <c r="L347" s="17" t="s">
        <v>23</v>
      </c>
      <c r="M347" s="17" t="s">
        <v>23</v>
      </c>
      <c r="N347" s="17" t="s">
        <v>23</v>
      </c>
      <c r="O347" s="17" t="s">
        <v>23</v>
      </c>
      <c r="P347" s="17" t="s">
        <v>23</v>
      </c>
      <c r="Q347" s="3" t="s">
        <v>1033</v>
      </c>
    </row>
    <row r="348" customFormat="false" ht="10.15" hidden="false" customHeight="true" outlineLevel="0" collapsed="false">
      <c r="A348" s="6"/>
      <c r="B348" s="7" t="s">
        <v>1034</v>
      </c>
      <c r="C348" s="14" t="str">
        <f aca="false">HYPERLINK(Q348,B348)</f>
        <v>XR903308#</v>
      </c>
      <c r="D348" s="16" t="s">
        <v>1035</v>
      </c>
      <c r="E348" s="8" t="n">
        <v>650</v>
      </c>
      <c r="F348" s="15" t="n">
        <v>8581709033084</v>
      </c>
      <c r="G348" s="17" t="s">
        <v>23</v>
      </c>
      <c r="H348" s="17" t="s">
        <v>23</v>
      </c>
      <c r="I348" s="17" t="s">
        <v>23</v>
      </c>
      <c r="J348" s="17" t="s">
        <v>23</v>
      </c>
      <c r="K348" s="17" t="s">
        <v>23</v>
      </c>
      <c r="L348" s="17" t="s">
        <v>23</v>
      </c>
      <c r="M348" s="17" t="s">
        <v>23</v>
      </c>
      <c r="N348" s="17" t="s">
        <v>23</v>
      </c>
      <c r="O348" s="17" t="s">
        <v>23</v>
      </c>
      <c r="P348" s="17" t="s">
        <v>23</v>
      </c>
      <c r="Q348" s="3" t="s">
        <v>1036</v>
      </c>
    </row>
    <row r="349" customFormat="false" ht="10.15" hidden="false" customHeight="true" outlineLevel="0" collapsed="false">
      <c r="A349" s="6"/>
      <c r="B349" s="7" t="s">
        <v>1037</v>
      </c>
      <c r="C349" s="14" t="str">
        <f aca="false">HYPERLINK(Q349,B349)</f>
        <v>XR903310#</v>
      </c>
      <c r="D349" s="16" t="s">
        <v>1038</v>
      </c>
      <c r="E349" s="8" t="n">
        <v>650</v>
      </c>
      <c r="F349" s="15" t="n">
        <v>8581709033107</v>
      </c>
      <c r="G349" s="17" t="s">
        <v>23</v>
      </c>
      <c r="H349" s="17" t="s">
        <v>23</v>
      </c>
      <c r="I349" s="17" t="s">
        <v>23</v>
      </c>
      <c r="J349" s="17" t="s">
        <v>23</v>
      </c>
      <c r="K349" s="17" t="s">
        <v>23</v>
      </c>
      <c r="L349" s="17" t="s">
        <v>23</v>
      </c>
      <c r="M349" s="17" t="s">
        <v>23</v>
      </c>
      <c r="N349" s="17" t="s">
        <v>23</v>
      </c>
      <c r="O349" s="17" t="s">
        <v>23</v>
      </c>
      <c r="P349" s="17" t="s">
        <v>23</v>
      </c>
      <c r="Q349" s="3" t="s">
        <v>1039</v>
      </c>
    </row>
    <row r="350" customFormat="false" ht="10.15" hidden="false" customHeight="true" outlineLevel="0" collapsed="false">
      <c r="A350" s="6"/>
      <c r="B350" s="7" t="s">
        <v>1040</v>
      </c>
      <c r="C350" s="14" t="str">
        <f aca="false">HYPERLINK(Q350,B350)</f>
        <v>930306#</v>
      </c>
      <c r="D350" s="16" t="s">
        <v>1041</v>
      </c>
      <c r="E350" s="8" t="n">
        <v>700</v>
      </c>
      <c r="F350" s="15" t="n">
        <v>8581709303064</v>
      </c>
      <c r="G350" s="17" t="s">
        <v>23</v>
      </c>
      <c r="H350" s="17" t="s">
        <v>23</v>
      </c>
      <c r="I350" s="17" t="s">
        <v>23</v>
      </c>
      <c r="J350" s="17" t="s">
        <v>23</v>
      </c>
      <c r="K350" s="17" t="s">
        <v>23</v>
      </c>
      <c r="L350" s="17" t="s">
        <v>23</v>
      </c>
      <c r="M350" s="17" t="s">
        <v>23</v>
      </c>
      <c r="N350" s="17" t="s">
        <v>23</v>
      </c>
      <c r="O350" s="17" t="s">
        <v>23</v>
      </c>
      <c r="P350" s="17" t="s">
        <v>23</v>
      </c>
      <c r="Q350" s="3" t="s">
        <v>1042</v>
      </c>
    </row>
    <row r="351" customFormat="false" ht="10.15" hidden="false" customHeight="true" outlineLevel="0" collapsed="false">
      <c r="A351" s="6"/>
      <c r="B351" s="7" t="s">
        <v>1043</v>
      </c>
      <c r="C351" s="14" t="str">
        <f aca="false">HYPERLINK(Q351,B351)</f>
        <v>930407#</v>
      </c>
      <c r="D351" s="16" t="s">
        <v>1044</v>
      </c>
      <c r="E351" s="8" t="n">
        <v>700</v>
      </c>
      <c r="F351" s="15" t="n">
        <v>8581709304078</v>
      </c>
      <c r="G351" s="17" t="s">
        <v>23</v>
      </c>
      <c r="H351" s="17" t="s">
        <v>23</v>
      </c>
      <c r="I351" s="17" t="s">
        <v>23</v>
      </c>
      <c r="J351" s="17" t="s">
        <v>23</v>
      </c>
      <c r="K351" s="17" t="s">
        <v>23</v>
      </c>
      <c r="L351" s="17" t="s">
        <v>23</v>
      </c>
      <c r="M351" s="17" t="s">
        <v>23</v>
      </c>
      <c r="N351" s="17" t="s">
        <v>23</v>
      </c>
      <c r="O351" s="13"/>
      <c r="P351" s="13"/>
      <c r="Q351" s="3" t="s">
        <v>1042</v>
      </c>
    </row>
    <row r="352" customFormat="false" ht="10.15" hidden="false" customHeight="true" outlineLevel="0" collapsed="false">
      <c r="A352" s="6"/>
      <c r="B352" s="7" t="s">
        <v>1045</v>
      </c>
      <c r="C352" s="14" t="str">
        <f aca="false">HYPERLINK(Q352,B352)</f>
        <v>940508#</v>
      </c>
      <c r="D352" s="8" t="s">
        <v>1046</v>
      </c>
      <c r="E352" s="8" t="n">
        <v>750</v>
      </c>
      <c r="F352" s="15" t="n">
        <v>8581709405089</v>
      </c>
      <c r="G352" s="17" t="s">
        <v>23</v>
      </c>
      <c r="H352" s="17" t="s">
        <v>23</v>
      </c>
      <c r="I352" s="17" t="s">
        <v>23</v>
      </c>
      <c r="J352" s="17" t="s">
        <v>23</v>
      </c>
      <c r="K352" s="17" t="s">
        <v>23</v>
      </c>
      <c r="L352" s="17" t="s">
        <v>23</v>
      </c>
      <c r="M352" s="17" t="s">
        <v>23</v>
      </c>
      <c r="N352" s="17" t="s">
        <v>23</v>
      </c>
      <c r="O352" s="17" t="s">
        <v>23</v>
      </c>
      <c r="P352" s="17" t="s">
        <v>23</v>
      </c>
      <c r="Q352" s="3" t="s">
        <v>1047</v>
      </c>
    </row>
    <row r="353" customFormat="false" ht="10.15" hidden="false" customHeight="true" outlineLevel="0" collapsed="false">
      <c r="A353" s="6"/>
      <c r="B353" s="7" t="s">
        <v>1048</v>
      </c>
      <c r="C353" s="14" t="str">
        <f aca="false">HYPERLINK(Q353,B353)</f>
        <v>940510#</v>
      </c>
      <c r="D353" s="8" t="s">
        <v>1049</v>
      </c>
      <c r="E353" s="8" t="n">
        <v>750</v>
      </c>
      <c r="F353" s="15" t="n">
        <v>8581709405102</v>
      </c>
      <c r="G353" s="17" t="s">
        <v>23</v>
      </c>
      <c r="H353" s="17" t="s">
        <v>23</v>
      </c>
      <c r="I353" s="17" t="s">
        <v>23</v>
      </c>
      <c r="J353" s="17" t="s">
        <v>23</v>
      </c>
      <c r="K353" s="17" t="s">
        <v>23</v>
      </c>
      <c r="L353" s="17" t="s">
        <v>23</v>
      </c>
      <c r="M353" s="17" t="s">
        <v>23</v>
      </c>
      <c r="N353" s="17" t="s">
        <v>23</v>
      </c>
      <c r="O353" s="17" t="s">
        <v>23</v>
      </c>
      <c r="P353" s="17" t="s">
        <v>23</v>
      </c>
      <c r="Q353" s="3" t="s">
        <v>1050</v>
      </c>
    </row>
    <row r="354" customFormat="false" ht="10.15" hidden="false" customHeight="true" outlineLevel="0" collapsed="false">
      <c r="A354" s="6"/>
      <c r="B354" s="7" t="s">
        <v>1051</v>
      </c>
      <c r="C354" s="14" t="str">
        <f aca="false">HYPERLINK(Q354,B354)</f>
        <v>941014#</v>
      </c>
      <c r="D354" s="8" t="s">
        <v>1052</v>
      </c>
      <c r="E354" s="8" t="n">
        <v>1600</v>
      </c>
      <c r="F354" s="15" t="n">
        <v>8581709410144</v>
      </c>
      <c r="G354" s="13" t="s">
        <v>19</v>
      </c>
      <c r="H354" s="13" t="s">
        <v>19</v>
      </c>
      <c r="I354" s="13" t="s">
        <v>19</v>
      </c>
      <c r="J354" s="13" t="s">
        <v>19</v>
      </c>
      <c r="K354" s="13" t="s">
        <v>19</v>
      </c>
      <c r="L354" s="13" t="s">
        <v>19</v>
      </c>
      <c r="M354" s="13" t="s">
        <v>19</v>
      </c>
      <c r="N354" s="13" t="s">
        <v>19</v>
      </c>
      <c r="O354" s="13" t="s">
        <v>19</v>
      </c>
      <c r="P354" s="13" t="s">
        <v>19</v>
      </c>
      <c r="Q354" s="3" t="s">
        <v>1053</v>
      </c>
    </row>
    <row r="355" customFormat="false" ht="10.15" hidden="false" customHeight="true" outlineLevel="0" collapsed="false">
      <c r="A355" s="6"/>
      <c r="B355" s="7" t="s">
        <v>1054</v>
      </c>
      <c r="C355" s="14" t="str">
        <f aca="false">HYPERLINK(Q355,B355)</f>
        <v>941015#</v>
      </c>
      <c r="D355" s="8" t="s">
        <v>1052</v>
      </c>
      <c r="E355" s="8" t="n">
        <v>1600</v>
      </c>
      <c r="F355" s="15" t="n">
        <v>8581709410151</v>
      </c>
      <c r="G355" s="17" t="s">
        <v>23</v>
      </c>
      <c r="H355" s="17" t="s">
        <v>23</v>
      </c>
      <c r="I355" s="17" t="s">
        <v>23</v>
      </c>
      <c r="J355" s="17" t="s">
        <v>23</v>
      </c>
      <c r="K355" s="17" t="s">
        <v>23</v>
      </c>
      <c r="L355" s="17" t="s">
        <v>23</v>
      </c>
      <c r="M355" s="17" t="s">
        <v>23</v>
      </c>
      <c r="N355" s="17" t="s">
        <v>23</v>
      </c>
      <c r="O355" s="17" t="s">
        <v>23</v>
      </c>
      <c r="P355" s="17" t="s">
        <v>23</v>
      </c>
      <c r="Q355" s="3" t="s">
        <v>1055</v>
      </c>
    </row>
    <row r="356" customFormat="false" ht="10.15" hidden="false" customHeight="true" outlineLevel="0" collapsed="false">
      <c r="A356" s="6"/>
      <c r="B356" s="7" t="s">
        <v>1056</v>
      </c>
      <c r="C356" s="14" t="str">
        <f aca="false">HYPERLINK(Q356,B356)</f>
        <v>960030#</v>
      </c>
      <c r="D356" s="16" t="s">
        <v>1057</v>
      </c>
      <c r="E356" s="8" t="n">
        <v>650</v>
      </c>
      <c r="F356" s="15" t="n">
        <v>8581709600309</v>
      </c>
      <c r="G356" s="17" t="s">
        <v>23</v>
      </c>
      <c r="H356" s="17" t="s">
        <v>23</v>
      </c>
      <c r="I356" s="17" t="s">
        <v>23</v>
      </c>
      <c r="J356" s="17" t="s">
        <v>23</v>
      </c>
      <c r="K356" s="17" t="s">
        <v>23</v>
      </c>
      <c r="L356" s="17" t="s">
        <v>23</v>
      </c>
      <c r="M356" s="17" t="s">
        <v>23</v>
      </c>
      <c r="N356" s="17" t="s">
        <v>23</v>
      </c>
      <c r="O356" s="17" t="s">
        <v>23</v>
      </c>
      <c r="P356" s="17" t="s">
        <v>23</v>
      </c>
      <c r="Q356" s="3" t="s">
        <v>1058</v>
      </c>
    </row>
    <row r="357" customFormat="false" ht="10.15" hidden="false" customHeight="true" outlineLevel="0" collapsed="false">
      <c r="A357" s="6"/>
      <c r="B357" s="7" t="s">
        <v>1059</v>
      </c>
      <c r="C357" s="14" t="str">
        <f aca="false">HYPERLINK(Q357,B357)</f>
        <v>960140#</v>
      </c>
      <c r="D357" s="16" t="s">
        <v>1060</v>
      </c>
      <c r="E357" s="8" t="n">
        <v>950</v>
      </c>
      <c r="F357" s="15" t="n">
        <v>8581709601405</v>
      </c>
      <c r="G357" s="17" t="s">
        <v>23</v>
      </c>
      <c r="H357" s="17" t="s">
        <v>23</v>
      </c>
      <c r="I357" s="17" t="s">
        <v>23</v>
      </c>
      <c r="J357" s="17" t="s">
        <v>23</v>
      </c>
      <c r="K357" s="17" t="s">
        <v>23</v>
      </c>
      <c r="L357" s="17" t="s">
        <v>23</v>
      </c>
      <c r="M357" s="17" t="s">
        <v>23</v>
      </c>
      <c r="N357" s="17" t="s">
        <v>23</v>
      </c>
      <c r="O357" s="17" t="s">
        <v>23</v>
      </c>
      <c r="P357" s="17" t="s">
        <v>23</v>
      </c>
      <c r="Q357" s="3" t="s">
        <v>1061</v>
      </c>
    </row>
    <row r="358" customFormat="false" ht="10.15" hidden="false" customHeight="true" outlineLevel="0" collapsed="false">
      <c r="A358" s="6" t="s">
        <v>16</v>
      </c>
      <c r="B358" s="7" t="s">
        <v>1062</v>
      </c>
      <c r="C358" s="14" t="str">
        <f aca="false">HYPERLINK(Q358,B358)</f>
        <v>962042#</v>
      </c>
      <c r="D358" s="16" t="s">
        <v>1063</v>
      </c>
      <c r="E358" s="8" t="n">
        <v>650</v>
      </c>
      <c r="F358" s="15" t="n">
        <v>8581709620420</v>
      </c>
      <c r="G358" s="17" t="s">
        <v>23</v>
      </c>
      <c r="H358" s="17" t="s">
        <v>23</v>
      </c>
      <c r="I358" s="13"/>
      <c r="J358" s="13"/>
      <c r="K358" s="13"/>
      <c r="L358" s="13"/>
      <c r="M358" s="13"/>
      <c r="N358" s="13"/>
      <c r="O358" s="13"/>
      <c r="P358" s="13"/>
      <c r="Q358" s="3" t="s">
        <v>1064</v>
      </c>
    </row>
    <row r="359" customFormat="false" ht="10.15" hidden="false" customHeight="true" outlineLevel="0" collapsed="false">
      <c r="A359" s="6"/>
      <c r="B359" s="7" t="s">
        <v>1065</v>
      </c>
      <c r="C359" s="14" t="str">
        <f aca="false">HYPERLINK(Q359,B359)</f>
        <v>964031#</v>
      </c>
      <c r="D359" s="16" t="s">
        <v>1066</v>
      </c>
      <c r="E359" s="8" t="n">
        <v>950</v>
      </c>
      <c r="F359" s="15" t="n">
        <v>8581709640312</v>
      </c>
      <c r="G359" s="17" t="s">
        <v>23</v>
      </c>
      <c r="H359" s="17" t="s">
        <v>23</v>
      </c>
      <c r="I359" s="17" t="s">
        <v>23</v>
      </c>
      <c r="J359" s="17" t="s">
        <v>23</v>
      </c>
      <c r="K359" s="17" t="s">
        <v>23</v>
      </c>
      <c r="L359" s="17" t="s">
        <v>23</v>
      </c>
      <c r="M359" s="17" t="s">
        <v>23</v>
      </c>
      <c r="N359" s="17" t="s">
        <v>23</v>
      </c>
      <c r="O359" s="17" t="s">
        <v>23</v>
      </c>
      <c r="P359" s="17" t="s">
        <v>23</v>
      </c>
      <c r="Q359" s="3" t="s">
        <v>1067</v>
      </c>
    </row>
    <row r="360" customFormat="false" ht="10.15" hidden="false" customHeight="true" outlineLevel="0" collapsed="false">
      <c r="A360" s="6"/>
      <c r="B360" s="7" t="s">
        <v>1068</v>
      </c>
      <c r="C360" s="14" t="str">
        <f aca="false">HYPERLINK(Q360,B360)</f>
        <v>964050#</v>
      </c>
      <c r="D360" s="16" t="s">
        <v>1069</v>
      </c>
      <c r="E360" s="8" t="n">
        <v>950</v>
      </c>
      <c r="F360" s="15" t="n">
        <v>8581709640503</v>
      </c>
      <c r="G360" s="17" t="s">
        <v>23</v>
      </c>
      <c r="H360" s="17" t="s">
        <v>23</v>
      </c>
      <c r="I360" s="17" t="s">
        <v>23</v>
      </c>
      <c r="J360" s="17" t="s">
        <v>23</v>
      </c>
      <c r="K360" s="17" t="s">
        <v>23</v>
      </c>
      <c r="L360" s="17" t="s">
        <v>23</v>
      </c>
      <c r="M360" s="17" t="s">
        <v>23</v>
      </c>
      <c r="N360" s="17" t="s">
        <v>23</v>
      </c>
      <c r="O360" s="17" t="s">
        <v>23</v>
      </c>
      <c r="P360" s="17" t="s">
        <v>23</v>
      </c>
      <c r="Q360" s="3" t="s">
        <v>1070</v>
      </c>
    </row>
    <row r="361" customFormat="false" ht="10.15" hidden="false" customHeight="true" outlineLevel="0" collapsed="false">
      <c r="A361" s="6"/>
      <c r="B361" s="7" t="s">
        <v>1071</v>
      </c>
      <c r="C361" s="14" t="str">
        <f aca="false">HYPERLINK(Q361,B361)</f>
        <v>965023#</v>
      </c>
      <c r="D361" s="8" t="s">
        <v>1072</v>
      </c>
      <c r="E361" s="8" t="n">
        <v>650</v>
      </c>
      <c r="F361" s="15" t="n">
        <v>8581709650236</v>
      </c>
      <c r="G361" s="17" t="s">
        <v>23</v>
      </c>
      <c r="H361" s="17" t="s">
        <v>23</v>
      </c>
      <c r="I361" s="17" t="s">
        <v>23</v>
      </c>
      <c r="J361" s="17" t="s">
        <v>23</v>
      </c>
      <c r="K361" s="17" t="s">
        <v>23</v>
      </c>
      <c r="L361" s="17" t="s">
        <v>23</v>
      </c>
      <c r="M361" s="17" t="s">
        <v>23</v>
      </c>
      <c r="N361" s="17" t="s">
        <v>23</v>
      </c>
      <c r="O361" s="17" t="s">
        <v>23</v>
      </c>
      <c r="P361" s="17" t="s">
        <v>23</v>
      </c>
      <c r="Q361" s="3" t="s">
        <v>1073</v>
      </c>
    </row>
    <row r="362" customFormat="false" ht="10.15" hidden="false" customHeight="true" outlineLevel="0" collapsed="false">
      <c r="A362" s="6" t="s">
        <v>16</v>
      </c>
      <c r="B362" s="7" t="s">
        <v>1074</v>
      </c>
      <c r="C362" s="14" t="str">
        <f aca="false">HYPERLINK(Q362,B362)</f>
        <v>966081#</v>
      </c>
      <c r="D362" s="16" t="s">
        <v>1075</v>
      </c>
      <c r="E362" s="8" t="n">
        <v>650</v>
      </c>
      <c r="F362" s="15" t="n">
        <v>8581709660815</v>
      </c>
      <c r="G362" s="17" t="s">
        <v>23</v>
      </c>
      <c r="H362" s="17" t="s">
        <v>23</v>
      </c>
      <c r="I362" s="13"/>
      <c r="J362" s="13"/>
      <c r="K362" s="13"/>
      <c r="L362" s="13"/>
      <c r="M362" s="13"/>
      <c r="N362" s="13"/>
      <c r="O362" s="13"/>
      <c r="P362" s="13"/>
      <c r="Q362" s="3" t="s">
        <v>1076</v>
      </c>
    </row>
    <row r="363" customFormat="false" ht="10.15" hidden="false" customHeight="true" outlineLevel="0" collapsed="false">
      <c r="A363" s="6"/>
      <c r="B363" s="7" t="s">
        <v>1077</v>
      </c>
      <c r="C363" s="14" t="str">
        <f aca="false">HYPERLINK(Q363,B363)</f>
        <v>970050#</v>
      </c>
      <c r="D363" s="8" t="s">
        <v>1078</v>
      </c>
      <c r="E363" s="8" t="n">
        <v>650</v>
      </c>
      <c r="F363" s="15" t="n">
        <v>8581709700504</v>
      </c>
      <c r="G363" s="17" t="s">
        <v>23</v>
      </c>
      <c r="H363" s="17" t="s">
        <v>23</v>
      </c>
      <c r="I363" s="13"/>
      <c r="J363" s="13"/>
      <c r="K363" s="13"/>
      <c r="L363" s="13"/>
      <c r="M363" s="13"/>
      <c r="N363" s="13"/>
      <c r="O363" s="13"/>
      <c r="P363" s="13"/>
      <c r="Q363" s="3" t="s">
        <v>1079</v>
      </c>
    </row>
    <row r="364" customFormat="false" ht="10.15" hidden="false" customHeight="true" outlineLevel="0" collapsed="false">
      <c r="A364" s="6"/>
      <c r="B364" s="7" t="s">
        <v>1080</v>
      </c>
      <c r="C364" s="14" t="str">
        <f aca="false">HYPERLINK(Q364,B364)</f>
        <v>970100#</v>
      </c>
      <c r="D364" s="8" t="s">
        <v>1081</v>
      </c>
      <c r="E364" s="8" t="n">
        <v>650</v>
      </c>
      <c r="F364" s="15" t="n">
        <v>8581709701006</v>
      </c>
      <c r="G364" s="13" t="s">
        <v>19</v>
      </c>
      <c r="H364" s="13" t="s">
        <v>19</v>
      </c>
      <c r="I364" s="13"/>
      <c r="J364" s="13" t="s">
        <v>19</v>
      </c>
      <c r="K364" s="13" t="s">
        <v>19</v>
      </c>
      <c r="L364" s="13" t="s">
        <v>19</v>
      </c>
      <c r="M364" s="13" t="s">
        <v>19</v>
      </c>
      <c r="N364" s="13" t="s">
        <v>19</v>
      </c>
      <c r="O364" s="13" t="s">
        <v>19</v>
      </c>
      <c r="P364" s="13" t="s">
        <v>19</v>
      </c>
      <c r="Q364" s="3" t="s">
        <v>1082</v>
      </c>
    </row>
    <row r="365" customFormat="false" ht="10.15" hidden="false" customHeight="true" outlineLevel="0" collapsed="false">
      <c r="A365" s="6"/>
      <c r="B365" s="7" t="s">
        <v>1083</v>
      </c>
      <c r="C365" s="14" t="str">
        <f aca="false">HYPERLINK(Q365,B365)</f>
        <v>970131#</v>
      </c>
      <c r="D365" s="8" t="s">
        <v>1084</v>
      </c>
      <c r="E365" s="8" t="n">
        <v>650</v>
      </c>
      <c r="F365" s="15" t="n">
        <v>8581709701310</v>
      </c>
      <c r="G365" s="17" t="s">
        <v>23</v>
      </c>
      <c r="H365" s="17" t="s">
        <v>23</v>
      </c>
      <c r="I365" s="17" t="s">
        <v>23</v>
      </c>
      <c r="J365" s="17" t="s">
        <v>23</v>
      </c>
      <c r="K365" s="17" t="s">
        <v>23</v>
      </c>
      <c r="L365" s="13"/>
      <c r="M365" s="13"/>
      <c r="N365" s="13"/>
      <c r="O365" s="13"/>
      <c r="P365" s="13"/>
      <c r="Q365" s="3" t="s">
        <v>1085</v>
      </c>
    </row>
    <row r="366" customFormat="false" ht="10.15" hidden="false" customHeight="true" outlineLevel="0" collapsed="false">
      <c r="A366" s="6"/>
      <c r="B366" s="7" t="s">
        <v>1086</v>
      </c>
      <c r="C366" s="14" t="str">
        <f aca="false">HYPERLINK(Q366,B366)</f>
        <v>971240#</v>
      </c>
      <c r="D366" s="16" t="s">
        <v>1087</v>
      </c>
      <c r="E366" s="8" t="n">
        <v>950</v>
      </c>
      <c r="F366" s="15" t="n">
        <v>8581709712408</v>
      </c>
      <c r="G366" s="17" t="s">
        <v>23</v>
      </c>
      <c r="H366" s="17" t="s">
        <v>23</v>
      </c>
      <c r="I366" s="17" t="s">
        <v>23</v>
      </c>
      <c r="J366" s="17" t="s">
        <v>23</v>
      </c>
      <c r="K366" s="17" t="s">
        <v>23</v>
      </c>
      <c r="L366" s="17" t="s">
        <v>23</v>
      </c>
      <c r="M366" s="17" t="s">
        <v>23</v>
      </c>
      <c r="N366" s="17" t="s">
        <v>23</v>
      </c>
      <c r="O366" s="17" t="s">
        <v>23</v>
      </c>
      <c r="P366" s="17" t="s">
        <v>23</v>
      </c>
      <c r="Q366" s="3" t="s">
        <v>1088</v>
      </c>
    </row>
    <row r="367" customFormat="false" ht="10.15" hidden="false" customHeight="true" outlineLevel="0" collapsed="false">
      <c r="A367" s="6"/>
      <c r="B367" s="7" t="s">
        <v>1089</v>
      </c>
      <c r="C367" s="14" t="str">
        <f aca="false">HYPERLINK(Q367,B367)</f>
        <v>972030#</v>
      </c>
      <c r="D367" s="16" t="s">
        <v>1090</v>
      </c>
      <c r="E367" s="8" t="n">
        <v>650</v>
      </c>
      <c r="F367" s="15" t="n">
        <v>8581709720304</v>
      </c>
      <c r="G367" s="17" t="s">
        <v>23</v>
      </c>
      <c r="H367" s="17" t="s">
        <v>23</v>
      </c>
      <c r="I367" s="17" t="s">
        <v>23</v>
      </c>
      <c r="J367" s="17" t="s">
        <v>23</v>
      </c>
      <c r="K367" s="17" t="s">
        <v>23</v>
      </c>
      <c r="L367" s="17" t="s">
        <v>23</v>
      </c>
      <c r="M367" s="17" t="s">
        <v>23</v>
      </c>
      <c r="N367" s="17" t="s">
        <v>23</v>
      </c>
      <c r="O367" s="17" t="s">
        <v>23</v>
      </c>
      <c r="P367" s="17" t="s">
        <v>23</v>
      </c>
      <c r="Q367" s="3" t="s">
        <v>1091</v>
      </c>
    </row>
    <row r="368" customFormat="false" ht="10.15" hidden="false" customHeight="true" outlineLevel="0" collapsed="false">
      <c r="A368" s="6"/>
      <c r="B368" s="7" t="s">
        <v>1092</v>
      </c>
      <c r="C368" s="14" t="str">
        <f aca="false">HYPERLINK(Q368,B368)</f>
        <v>972050#</v>
      </c>
      <c r="D368" s="16" t="s">
        <v>1093</v>
      </c>
      <c r="E368" s="8" t="n">
        <v>650</v>
      </c>
      <c r="F368" s="15" t="n">
        <v>8581709720502</v>
      </c>
      <c r="G368" s="17" t="s">
        <v>23</v>
      </c>
      <c r="H368" s="17" t="s">
        <v>23</v>
      </c>
      <c r="I368" s="17" t="s">
        <v>23</v>
      </c>
      <c r="J368" s="17" t="s">
        <v>23</v>
      </c>
      <c r="K368" s="17" t="s">
        <v>23</v>
      </c>
      <c r="L368" s="17" t="s">
        <v>23</v>
      </c>
      <c r="M368" s="17" t="s">
        <v>23</v>
      </c>
      <c r="N368" s="17" t="s">
        <v>23</v>
      </c>
      <c r="O368" s="17" t="s">
        <v>23</v>
      </c>
      <c r="P368" s="17" t="s">
        <v>23</v>
      </c>
      <c r="Q368" s="3" t="s">
        <v>1094</v>
      </c>
    </row>
    <row r="369" customFormat="false" ht="10.15" hidden="false" customHeight="true" outlineLevel="0" collapsed="false">
      <c r="A369" s="6"/>
      <c r="B369" s="7" t="s">
        <v>1095</v>
      </c>
      <c r="C369" s="14" t="str">
        <f aca="false">HYPERLINK(Q369,B369)</f>
        <v>980210#</v>
      </c>
      <c r="D369" s="16" t="s">
        <v>1096</v>
      </c>
      <c r="E369" s="8" t="n">
        <v>650</v>
      </c>
      <c r="F369" s="15" t="n">
        <v>8581709802109</v>
      </c>
      <c r="G369" s="17" t="s">
        <v>23</v>
      </c>
      <c r="H369" s="17" t="s">
        <v>23</v>
      </c>
      <c r="I369" s="17" t="s">
        <v>23</v>
      </c>
      <c r="J369" s="17" t="s">
        <v>23</v>
      </c>
      <c r="K369" s="17" t="s">
        <v>23</v>
      </c>
      <c r="L369" s="17" t="s">
        <v>23</v>
      </c>
      <c r="M369" s="17" t="s">
        <v>23</v>
      </c>
      <c r="N369" s="17" t="s">
        <v>23</v>
      </c>
      <c r="O369" s="17" t="s">
        <v>23</v>
      </c>
      <c r="P369" s="17" t="s">
        <v>23</v>
      </c>
      <c r="Q369" s="3" t="s">
        <v>1097</v>
      </c>
    </row>
    <row r="370" customFormat="false" ht="10.15" hidden="false" customHeight="true" outlineLevel="0" collapsed="false">
      <c r="A370" s="6"/>
      <c r="B370" s="7" t="s">
        <v>1098</v>
      </c>
      <c r="C370" s="14" t="str">
        <f aca="false">HYPERLINK(Q370,B370)</f>
        <v>981212#</v>
      </c>
      <c r="D370" s="16" t="s">
        <v>1099</v>
      </c>
      <c r="E370" s="8" t="n">
        <v>650</v>
      </c>
      <c r="F370" s="15" t="n">
        <v>8581709812122</v>
      </c>
      <c r="G370" s="17" t="s">
        <v>23</v>
      </c>
      <c r="H370" s="17" t="s">
        <v>23</v>
      </c>
      <c r="I370" s="17" t="s">
        <v>23</v>
      </c>
      <c r="J370" s="17" t="s">
        <v>23</v>
      </c>
      <c r="K370" s="17" t="s">
        <v>23</v>
      </c>
      <c r="L370" s="17" t="s">
        <v>23</v>
      </c>
      <c r="M370" s="17" t="s">
        <v>23</v>
      </c>
      <c r="N370" s="17" t="s">
        <v>23</v>
      </c>
      <c r="O370" s="17" t="s">
        <v>23</v>
      </c>
      <c r="P370" s="17" t="s">
        <v>23</v>
      </c>
      <c r="Q370" s="3" t="s">
        <v>1100</v>
      </c>
    </row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>
      <c r="D381" s="2" t="s">
        <v>1101</v>
      </c>
      <c r="E381" s="18"/>
      <c r="F381" s="19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2"/>
    </row>
    <row r="382" s="1" customFormat="true" ht="10.15" hidden="false" customHeight="true" outlineLevel="0" collapsed="false">
      <c r="A382" s="6"/>
      <c r="B382" s="11" t="s">
        <v>11</v>
      </c>
      <c r="C382" s="11" t="s">
        <v>11</v>
      </c>
      <c r="D382" s="11" t="s">
        <v>12</v>
      </c>
      <c r="E382" s="11" t="s">
        <v>13</v>
      </c>
      <c r="F382" s="12" t="s">
        <v>14</v>
      </c>
    </row>
    <row r="383" customFormat="false" ht="10.15" hidden="false" customHeight="true" outlineLevel="0" collapsed="false">
      <c r="A383" s="8"/>
      <c r="B383" s="7" t="s">
        <v>1102</v>
      </c>
      <c r="C383" s="8" t="s">
        <v>1102</v>
      </c>
      <c r="D383" s="7" t="s">
        <v>1103</v>
      </c>
      <c r="E383" s="20" t="n">
        <v>23500</v>
      </c>
      <c r="F383" s="21" t="n">
        <v>8581701040028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2"/>
    </row>
    <row r="384" customFormat="false" ht="10.15" hidden="false" customHeight="true" outlineLevel="0" collapsed="false">
      <c r="A384" s="8"/>
      <c r="B384" s="7" t="s">
        <v>1104</v>
      </c>
      <c r="C384" s="8" t="s">
        <v>1104</v>
      </c>
      <c r="D384" s="7" t="s">
        <v>1105</v>
      </c>
      <c r="E384" s="20" t="n">
        <v>2300</v>
      </c>
      <c r="F384" s="21" t="n">
        <v>8581701062600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2"/>
    </row>
    <row r="385" customFormat="false" ht="10.15" hidden="false" customHeight="true" outlineLevel="0" collapsed="false">
      <c r="A385" s="8"/>
      <c r="B385" s="7" t="s">
        <v>1106</v>
      </c>
      <c r="C385" s="8" t="s">
        <v>1106</v>
      </c>
      <c r="D385" s="7" t="s">
        <v>1107</v>
      </c>
      <c r="E385" s="20" t="n">
        <v>3000</v>
      </c>
      <c r="F385" s="21" t="n">
        <v>8581701070902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2"/>
    </row>
    <row r="386" customFormat="false" ht="10.15" hidden="false" customHeight="true" outlineLevel="0" collapsed="false">
      <c r="A386" s="8"/>
      <c r="B386" s="7" t="s">
        <v>1108</v>
      </c>
      <c r="C386" s="8" t="s">
        <v>1108</v>
      </c>
      <c r="D386" s="7" t="s">
        <v>1109</v>
      </c>
      <c r="E386" s="20" t="n">
        <v>3500</v>
      </c>
      <c r="F386" s="21" t="n">
        <v>8581701076010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2"/>
    </row>
    <row r="387" customFormat="false" ht="10.15" hidden="false" customHeight="true" outlineLevel="0" collapsed="false">
      <c r="A387" s="8"/>
      <c r="B387" s="7" t="s">
        <v>1110</v>
      </c>
      <c r="C387" s="8" t="s">
        <v>1110</v>
      </c>
      <c r="D387" s="7" t="s">
        <v>1111</v>
      </c>
      <c r="E387" s="20" t="n">
        <v>3000</v>
      </c>
      <c r="F387" s="21" t="n">
        <v>8581701076430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2"/>
    </row>
    <row r="388" customFormat="false" ht="10.15" hidden="false" customHeight="true" outlineLevel="0" collapsed="false">
      <c r="A388" s="8"/>
      <c r="B388" s="7" t="s">
        <v>1112</v>
      </c>
      <c r="C388" s="8" t="s">
        <v>1112</v>
      </c>
      <c r="D388" s="7" t="s">
        <v>1113</v>
      </c>
      <c r="E388" s="20" t="n">
        <v>3000</v>
      </c>
      <c r="F388" s="21" t="n">
        <v>8581701077024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2"/>
    </row>
    <row r="389" customFormat="false" ht="10.15" hidden="false" customHeight="true" outlineLevel="0" collapsed="false">
      <c r="A389" s="8"/>
      <c r="B389" s="7" t="s">
        <v>1114</v>
      </c>
      <c r="C389" s="8" t="s">
        <v>1114</v>
      </c>
      <c r="D389" s="7" t="s">
        <v>1115</v>
      </c>
      <c r="E389" s="20" t="n">
        <v>2300</v>
      </c>
      <c r="F389" s="21" t="n">
        <v>8581701077123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2"/>
    </row>
    <row r="390" customFormat="false" ht="10.15" hidden="false" customHeight="true" outlineLevel="0" collapsed="false">
      <c r="A390" s="8"/>
      <c r="B390" s="7" t="s">
        <v>1116</v>
      </c>
      <c r="C390" s="8" t="s">
        <v>1116</v>
      </c>
      <c r="D390" s="7" t="s">
        <v>1117</v>
      </c>
      <c r="E390" s="20" t="n">
        <v>3300</v>
      </c>
      <c r="F390" s="21" t="n">
        <v>8581701077130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2"/>
    </row>
    <row r="391" customFormat="false" ht="10.15" hidden="false" customHeight="true" outlineLevel="0" collapsed="false">
      <c r="A391" s="8"/>
      <c r="B391" s="7" t="s">
        <v>1118</v>
      </c>
      <c r="C391" s="8" t="s">
        <v>1118</v>
      </c>
      <c r="D391" s="7" t="s">
        <v>1119</v>
      </c>
      <c r="E391" s="20" t="n">
        <v>3000</v>
      </c>
      <c r="F391" s="21" t="n">
        <v>8581701077147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2"/>
    </row>
    <row r="392" customFormat="false" ht="10.15" hidden="false" customHeight="true" outlineLevel="0" collapsed="false">
      <c r="A392" s="8"/>
      <c r="B392" s="7" t="s">
        <v>1120</v>
      </c>
      <c r="C392" s="8" t="s">
        <v>1120</v>
      </c>
      <c r="D392" s="7" t="s">
        <v>1121</v>
      </c>
      <c r="E392" s="20" t="n">
        <v>2700</v>
      </c>
      <c r="F392" s="21" t="n">
        <v>8581701077154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2"/>
    </row>
    <row r="393" customFormat="false" ht="10.15" hidden="false" customHeight="true" outlineLevel="0" collapsed="false">
      <c r="A393" s="8"/>
      <c r="B393" s="7" t="s">
        <v>1122</v>
      </c>
      <c r="C393" s="8" t="s">
        <v>1122</v>
      </c>
      <c r="D393" s="7" t="s">
        <v>1123</v>
      </c>
      <c r="E393" s="20" t="n">
        <v>3400</v>
      </c>
      <c r="F393" s="21" t="n">
        <v>8581701077161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2"/>
    </row>
    <row r="394" customFormat="false" ht="10.15" hidden="false" customHeight="true" outlineLevel="0" collapsed="false">
      <c r="A394" s="8"/>
      <c r="B394" s="7" t="s">
        <v>1124</v>
      </c>
      <c r="C394" s="8" t="s">
        <v>1124</v>
      </c>
      <c r="D394" s="22" t="s">
        <v>1125</v>
      </c>
      <c r="E394" s="20" t="n">
        <v>3200</v>
      </c>
      <c r="F394" s="21" t="n">
        <v>8581701077192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2"/>
    </row>
    <row r="395" customFormat="false" ht="10.15" hidden="false" customHeight="true" outlineLevel="0" collapsed="false">
      <c r="A395" s="8"/>
      <c r="B395" s="7" t="s">
        <v>1126</v>
      </c>
      <c r="C395" s="8" t="s">
        <v>1126</v>
      </c>
      <c r="D395" s="7" t="s">
        <v>1127</v>
      </c>
      <c r="E395" s="20" t="n">
        <v>2900</v>
      </c>
      <c r="F395" s="21" t="n">
        <v>8581701077208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2"/>
    </row>
    <row r="396" customFormat="false" ht="10.15" hidden="false" customHeight="true" outlineLevel="0" collapsed="false">
      <c r="A396" s="8"/>
      <c r="B396" s="7" t="s">
        <v>1128</v>
      </c>
      <c r="C396" s="8" t="s">
        <v>1128</v>
      </c>
      <c r="D396" s="7" t="s">
        <v>1129</v>
      </c>
      <c r="E396" s="20" t="n">
        <v>2800</v>
      </c>
      <c r="F396" s="21" t="n">
        <v>8581701077505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2"/>
    </row>
    <row r="397" customFormat="false" ht="10.15" hidden="false" customHeight="true" outlineLevel="0" collapsed="false">
      <c r="A397" s="6" t="s">
        <v>16</v>
      </c>
      <c r="B397" s="8" t="s">
        <v>1130</v>
      </c>
      <c r="C397" s="8" t="s">
        <v>1130</v>
      </c>
      <c r="D397" s="7" t="s">
        <v>1131</v>
      </c>
      <c r="E397" s="20" t="n">
        <v>5200</v>
      </c>
      <c r="F397" s="21" t="n">
        <v>8581701077611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2"/>
    </row>
    <row r="398" customFormat="false" ht="10.15" hidden="false" customHeight="true" outlineLevel="0" collapsed="false">
      <c r="A398" s="8"/>
      <c r="B398" s="7" t="s">
        <v>1132</v>
      </c>
      <c r="C398" s="8" t="s">
        <v>1132</v>
      </c>
      <c r="D398" s="7" t="s">
        <v>1133</v>
      </c>
      <c r="E398" s="20" t="n">
        <v>5800</v>
      </c>
      <c r="F398" s="21" t="n">
        <v>8581701077710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2"/>
    </row>
    <row r="399" customFormat="false" ht="10.15" hidden="false" customHeight="true" outlineLevel="0" collapsed="false">
      <c r="A399" s="8"/>
      <c r="B399" s="7" t="s">
        <v>1134</v>
      </c>
      <c r="C399" s="8" t="s">
        <v>1134</v>
      </c>
      <c r="D399" s="7" t="s">
        <v>1135</v>
      </c>
      <c r="E399" s="20" t="n">
        <v>13500</v>
      </c>
      <c r="F399" s="21" t="n">
        <v>8581701078557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2"/>
    </row>
    <row r="400" customFormat="false" ht="10.15" hidden="false" customHeight="true" outlineLevel="0" collapsed="false">
      <c r="A400" s="8"/>
      <c r="B400" s="7" t="s">
        <v>1136</v>
      </c>
      <c r="C400" s="8" t="s">
        <v>1136</v>
      </c>
      <c r="D400" s="7" t="s">
        <v>1137</v>
      </c>
      <c r="E400" s="20" t="n">
        <v>11500</v>
      </c>
      <c r="F400" s="21" t="n">
        <v>8581701078656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2"/>
    </row>
    <row r="401" customFormat="false" ht="10.15" hidden="false" customHeight="true" outlineLevel="0" collapsed="false">
      <c r="A401" s="8"/>
      <c r="B401" s="7" t="s">
        <v>1138</v>
      </c>
      <c r="C401" s="8" t="s">
        <v>1138</v>
      </c>
      <c r="D401" s="7" t="s">
        <v>1139</v>
      </c>
      <c r="E401" s="20" t="n">
        <v>3000</v>
      </c>
      <c r="F401" s="21" t="n">
        <v>8581701078700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2"/>
    </row>
    <row r="402" customFormat="false" ht="10.15" hidden="false" customHeight="true" outlineLevel="0" collapsed="false">
      <c r="A402" s="8"/>
      <c r="B402" s="7" t="s">
        <v>1140</v>
      </c>
      <c r="C402" s="8" t="s">
        <v>1140</v>
      </c>
      <c r="D402" s="7" t="s">
        <v>1141</v>
      </c>
      <c r="E402" s="20" t="n">
        <v>2000</v>
      </c>
      <c r="F402" s="21" t="n">
        <v>8581701078755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2"/>
    </row>
    <row r="403" customFormat="false" ht="10.15" hidden="false" customHeight="true" outlineLevel="0" collapsed="false">
      <c r="A403" s="6" t="s">
        <v>16</v>
      </c>
      <c r="B403" s="8" t="s">
        <v>1142</v>
      </c>
      <c r="C403" s="8" t="s">
        <v>1142</v>
      </c>
      <c r="D403" s="7" t="s">
        <v>1143</v>
      </c>
      <c r="E403" s="20" t="n">
        <v>900</v>
      </c>
      <c r="F403" s="21" t="n">
        <v>8581701078762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2"/>
    </row>
    <row r="404" customFormat="false" ht="10.15" hidden="false" customHeight="true" outlineLevel="0" collapsed="false">
      <c r="A404" s="8"/>
      <c r="B404" s="7" t="s">
        <v>1144</v>
      </c>
      <c r="C404" s="8" t="s">
        <v>1144</v>
      </c>
      <c r="D404" s="7" t="s">
        <v>1145</v>
      </c>
      <c r="E404" s="20" t="n">
        <v>1700</v>
      </c>
      <c r="F404" s="21" t="n">
        <v>8581701078809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2"/>
    </row>
    <row r="405" customFormat="false" ht="10.15" hidden="false" customHeight="true" outlineLevel="0" collapsed="false">
      <c r="A405" s="8"/>
      <c r="B405" s="7" t="s">
        <v>1146</v>
      </c>
      <c r="C405" s="8" t="s">
        <v>1146</v>
      </c>
      <c r="D405" s="22" t="s">
        <v>1147</v>
      </c>
      <c r="E405" s="20" t="n">
        <v>15000</v>
      </c>
      <c r="F405" s="21" t="n">
        <v>8581701079042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2"/>
    </row>
    <row r="406" customFormat="false" ht="10.15" hidden="false" customHeight="true" outlineLevel="0" collapsed="false">
      <c r="A406" s="8"/>
      <c r="B406" s="7" t="s">
        <v>1148</v>
      </c>
      <c r="C406" s="8" t="s">
        <v>1148</v>
      </c>
      <c r="D406" s="7" t="s">
        <v>1149</v>
      </c>
      <c r="E406" s="20" t="n">
        <v>13500</v>
      </c>
      <c r="F406" s="21" t="n">
        <v>8581701079059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2"/>
    </row>
    <row r="407" customFormat="false" ht="10.15" hidden="false" customHeight="true" outlineLevel="0" collapsed="false">
      <c r="A407" s="8"/>
      <c r="B407" s="7" t="s">
        <v>1150</v>
      </c>
      <c r="C407" s="8" t="s">
        <v>1150</v>
      </c>
      <c r="D407" s="7" t="s">
        <v>1151</v>
      </c>
      <c r="E407" s="20" t="n">
        <v>6000</v>
      </c>
      <c r="F407" s="21" t="n">
        <v>8581701081502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2"/>
    </row>
    <row r="408" customFormat="false" ht="10.15" hidden="false" customHeight="true" outlineLevel="0" collapsed="false">
      <c r="A408" s="8"/>
      <c r="B408" s="7" t="s">
        <v>1152</v>
      </c>
      <c r="C408" s="8" t="s">
        <v>1152</v>
      </c>
      <c r="D408" s="7" t="s">
        <v>1153</v>
      </c>
      <c r="E408" s="20" t="n">
        <v>7000</v>
      </c>
      <c r="F408" s="21" t="n">
        <v>8581701081908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2"/>
    </row>
    <row r="409" customFormat="false" ht="10.15" hidden="false" customHeight="true" outlineLevel="0" collapsed="false">
      <c r="A409" s="6" t="s">
        <v>16</v>
      </c>
      <c r="B409" s="8" t="s">
        <v>1154</v>
      </c>
      <c r="C409" s="8" t="s">
        <v>1154</v>
      </c>
      <c r="D409" s="7" t="s">
        <v>1155</v>
      </c>
      <c r="E409" s="20" t="n">
        <v>5000</v>
      </c>
      <c r="F409" s="21" t="n">
        <v>8581701083018</v>
      </c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2"/>
    </row>
    <row r="410" customFormat="false" ht="10.15" hidden="false" customHeight="true" outlineLevel="0" collapsed="false">
      <c r="A410" s="6" t="s">
        <v>16</v>
      </c>
      <c r="B410" s="8" t="s">
        <v>1156</v>
      </c>
      <c r="C410" s="8" t="s">
        <v>1156</v>
      </c>
      <c r="D410" s="7" t="s">
        <v>1157</v>
      </c>
      <c r="E410" s="20" t="n">
        <v>5000</v>
      </c>
      <c r="F410" s="21" t="n">
        <v>8581701083025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2"/>
    </row>
    <row r="411" customFormat="false" ht="10.15" hidden="false" customHeight="true" outlineLevel="0" collapsed="false">
      <c r="A411" s="6"/>
      <c r="B411" s="8" t="s">
        <v>1158</v>
      </c>
      <c r="C411" s="8" t="s">
        <v>1158</v>
      </c>
      <c r="D411" s="7" t="s">
        <v>1159</v>
      </c>
      <c r="E411" s="20" t="n">
        <v>7200</v>
      </c>
      <c r="F411" s="21" t="n">
        <v>8581701083049</v>
      </c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2"/>
    </row>
    <row r="412" customFormat="false" ht="10.15" hidden="false" customHeight="true" outlineLevel="0" collapsed="false">
      <c r="A412" s="6" t="s">
        <v>16</v>
      </c>
      <c r="B412" s="8" t="s">
        <v>1160</v>
      </c>
      <c r="C412" s="8" t="s">
        <v>1160</v>
      </c>
      <c r="D412" s="7" t="s">
        <v>1161</v>
      </c>
      <c r="E412" s="20" t="n">
        <v>5000</v>
      </c>
      <c r="F412" s="21" t="n">
        <v>8581701083056</v>
      </c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2"/>
    </row>
    <row r="413" customFormat="false" ht="10.15" hidden="false" customHeight="true" outlineLevel="0" collapsed="false">
      <c r="A413" s="8"/>
      <c r="B413" s="7" t="s">
        <v>1162</v>
      </c>
      <c r="C413" s="8" t="s">
        <v>1162</v>
      </c>
      <c r="D413" s="7" t="s">
        <v>1163</v>
      </c>
      <c r="E413" s="20" t="n">
        <v>3200</v>
      </c>
      <c r="F413" s="21" t="n">
        <v>8581701083605</v>
      </c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2"/>
    </row>
    <row r="414" customFormat="false" ht="10.15" hidden="false" customHeight="true" outlineLevel="0" collapsed="false">
      <c r="A414" s="8"/>
      <c r="B414" s="7" t="s">
        <v>1164</v>
      </c>
      <c r="C414" s="8" t="s">
        <v>1164</v>
      </c>
      <c r="D414" s="7" t="s">
        <v>1165</v>
      </c>
      <c r="E414" s="20" t="n">
        <v>25000</v>
      </c>
      <c r="F414" s="21" t="n">
        <v>8581701093055</v>
      </c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2"/>
    </row>
    <row r="415" customFormat="false" ht="10.15" hidden="false" customHeight="true" outlineLevel="0" collapsed="false">
      <c r="A415" s="8"/>
      <c r="B415" s="7" t="s">
        <v>1166</v>
      </c>
      <c r="C415" s="8" t="s">
        <v>1166</v>
      </c>
      <c r="D415" s="7" t="s">
        <v>1167</v>
      </c>
      <c r="E415" s="20" t="n">
        <v>2300</v>
      </c>
      <c r="F415" s="21" t="n">
        <v>8581701093604</v>
      </c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2"/>
    </row>
    <row r="416" customFormat="false" ht="10.15" hidden="false" customHeight="true" outlineLevel="0" collapsed="false">
      <c r="A416" s="8"/>
      <c r="B416" s="7" t="s">
        <v>1168</v>
      </c>
      <c r="C416" s="8" t="s">
        <v>1168</v>
      </c>
      <c r="D416" s="22" t="s">
        <v>1169</v>
      </c>
      <c r="E416" s="20" t="n">
        <v>5200</v>
      </c>
      <c r="F416" s="21" t="n">
        <v>8581701093703</v>
      </c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2"/>
    </row>
    <row r="417" customFormat="false" ht="10.15" hidden="false" customHeight="true" outlineLevel="0" collapsed="false">
      <c r="A417" s="8"/>
      <c r="B417" s="7" t="s">
        <v>1170</v>
      </c>
      <c r="C417" s="8" t="s">
        <v>1170</v>
      </c>
      <c r="D417" s="7" t="s">
        <v>1171</v>
      </c>
      <c r="E417" s="20" t="n">
        <v>10500</v>
      </c>
      <c r="F417" s="21" t="n">
        <v>8581701098005</v>
      </c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2"/>
    </row>
    <row r="418" customFormat="false" ht="10.15" hidden="false" customHeight="true" outlineLevel="0" collapsed="false">
      <c r="A418" s="8"/>
      <c r="B418" s="7" t="s">
        <v>1172</v>
      </c>
      <c r="C418" s="8" t="s">
        <v>1172</v>
      </c>
      <c r="D418" s="7" t="s">
        <v>1173</v>
      </c>
      <c r="E418" s="20" t="n">
        <v>9500</v>
      </c>
      <c r="F418" s="21" t="n">
        <v>8581701098401</v>
      </c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2"/>
    </row>
    <row r="419" customFormat="false" ht="10.15" hidden="false" customHeight="true" outlineLevel="0" collapsed="false">
      <c r="A419" s="8"/>
      <c r="B419" s="7" t="s">
        <v>1174</v>
      </c>
      <c r="C419" s="8" t="s">
        <v>1174</v>
      </c>
      <c r="D419" s="7" t="s">
        <v>1175</v>
      </c>
      <c r="E419" s="20" t="n">
        <v>9500</v>
      </c>
      <c r="F419" s="21" t="n">
        <v>8581701098609</v>
      </c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2"/>
    </row>
    <row r="420" customFormat="false" ht="10.15" hidden="false" customHeight="true" outlineLevel="0" collapsed="false">
      <c r="A420" s="8"/>
      <c r="B420" s="7" t="s">
        <v>1176</v>
      </c>
      <c r="C420" s="8" t="s">
        <v>1176</v>
      </c>
      <c r="D420" s="7" t="s">
        <v>1177</v>
      </c>
      <c r="E420" s="20" t="n">
        <v>10500</v>
      </c>
      <c r="F420" s="21" t="n">
        <v>8581701098807</v>
      </c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2"/>
    </row>
    <row r="421" customFormat="false" ht="10.15" hidden="false" customHeight="true" outlineLevel="0" collapsed="false">
      <c r="A421" s="8"/>
      <c r="B421" s="7" t="s">
        <v>1178</v>
      </c>
      <c r="C421" s="8" t="s">
        <v>1178</v>
      </c>
      <c r="D421" s="7" t="s">
        <v>1179</v>
      </c>
      <c r="E421" s="20" t="n">
        <v>2700</v>
      </c>
      <c r="F421" s="21" t="n">
        <v>8581701115450</v>
      </c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2"/>
    </row>
    <row r="422" customFormat="false" ht="10.15" hidden="false" customHeight="true" outlineLevel="0" collapsed="false">
      <c r="A422" s="8"/>
      <c r="B422" s="7" t="s">
        <v>1180</v>
      </c>
      <c r="C422" s="8" t="s">
        <v>1180</v>
      </c>
      <c r="D422" s="7" t="s">
        <v>1181</v>
      </c>
      <c r="E422" s="20" t="n">
        <v>2700</v>
      </c>
      <c r="F422" s="21" t="n">
        <v>8581701120454</v>
      </c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2"/>
    </row>
    <row r="423" customFormat="false" ht="10.15" hidden="false" customHeight="true" outlineLevel="0" collapsed="false">
      <c r="A423" s="8"/>
      <c r="B423" s="7" t="s">
        <v>1182</v>
      </c>
      <c r="C423" s="8" t="s">
        <v>1182</v>
      </c>
      <c r="D423" s="7" t="s">
        <v>1183</v>
      </c>
      <c r="E423" s="20" t="n">
        <v>2800</v>
      </c>
      <c r="F423" s="21" t="n">
        <v>8581701130453</v>
      </c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2"/>
    </row>
    <row r="424" customFormat="false" ht="10.15" hidden="false" customHeight="true" outlineLevel="0" collapsed="false">
      <c r="A424" s="8"/>
      <c r="B424" s="7" t="s">
        <v>1184</v>
      </c>
      <c r="C424" s="8" t="s">
        <v>1184</v>
      </c>
      <c r="D424" s="7" t="s">
        <v>1185</v>
      </c>
      <c r="E424" s="20" t="n">
        <v>3000</v>
      </c>
      <c r="F424" s="21" t="n">
        <v>8581701320458</v>
      </c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2"/>
    </row>
    <row r="425" customFormat="false" ht="10.15" hidden="false" customHeight="true" outlineLevel="0" collapsed="false">
      <c r="A425" s="8"/>
      <c r="B425" s="7" t="s">
        <v>1186</v>
      </c>
      <c r="C425" s="8" t="s">
        <v>1186</v>
      </c>
      <c r="D425" s="7" t="s">
        <v>1187</v>
      </c>
      <c r="E425" s="20" t="n">
        <v>3200</v>
      </c>
      <c r="F425" s="21" t="n">
        <v>8581701755359</v>
      </c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2"/>
    </row>
    <row r="426" customFormat="false" ht="10.15" hidden="false" customHeight="true" outlineLevel="0" collapsed="false">
      <c r="A426" s="8"/>
      <c r="B426" s="7" t="s">
        <v>1188</v>
      </c>
      <c r="C426" s="8" t="s">
        <v>1188</v>
      </c>
      <c r="D426" s="7" t="s">
        <v>1189</v>
      </c>
      <c r="E426" s="20" t="n">
        <v>3200</v>
      </c>
      <c r="F426" s="21" t="n">
        <v>8581701770352</v>
      </c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2"/>
    </row>
    <row r="427" customFormat="false" ht="10.15" hidden="false" customHeight="true" outlineLevel="0" collapsed="false">
      <c r="A427" s="8"/>
      <c r="B427" s="7" t="s">
        <v>1190</v>
      </c>
      <c r="C427" s="8" t="s">
        <v>1190</v>
      </c>
      <c r="D427" s="7" t="s">
        <v>1191</v>
      </c>
      <c r="E427" s="20" t="n">
        <v>1600</v>
      </c>
      <c r="F427" s="21" t="n">
        <v>8581701810300</v>
      </c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2"/>
    </row>
    <row r="428" customFormat="false" ht="10.15" hidden="false" customHeight="true" outlineLevel="0" collapsed="false">
      <c r="A428" s="8"/>
      <c r="B428" s="7" t="s">
        <v>1192</v>
      </c>
      <c r="C428" s="8" t="s">
        <v>1192</v>
      </c>
      <c r="D428" s="7" t="s">
        <v>1193</v>
      </c>
      <c r="E428" s="20" t="n">
        <v>2300</v>
      </c>
      <c r="F428" s="21" t="n">
        <v>8581701810348</v>
      </c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2"/>
    </row>
    <row r="429" customFormat="false" ht="10.15" hidden="false" customHeight="true" outlineLevel="0" collapsed="false">
      <c r="A429" s="8"/>
      <c r="B429" s="7" t="s">
        <v>1194</v>
      </c>
      <c r="C429" s="8" t="s">
        <v>1194</v>
      </c>
      <c r="D429" s="7" t="s">
        <v>1195</v>
      </c>
      <c r="E429" s="20" t="n">
        <v>1700</v>
      </c>
      <c r="F429" s="21" t="n">
        <v>8581701810409</v>
      </c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2"/>
    </row>
    <row r="430" customFormat="false" ht="10.15" hidden="false" customHeight="true" outlineLevel="0" collapsed="false">
      <c r="A430" s="8"/>
      <c r="B430" s="7" t="s">
        <v>1196</v>
      </c>
      <c r="C430" s="8" t="s">
        <v>1196</v>
      </c>
      <c r="D430" s="7" t="s">
        <v>1197</v>
      </c>
      <c r="E430" s="20" t="n">
        <v>2500</v>
      </c>
      <c r="F430" s="21" t="n">
        <v>8581701811109</v>
      </c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2"/>
    </row>
    <row r="431" customFormat="false" ht="10.15" hidden="false" customHeight="true" outlineLevel="0" collapsed="false">
      <c r="A431" s="6" t="s">
        <v>16</v>
      </c>
      <c r="B431" s="7" t="s">
        <v>1198</v>
      </c>
      <c r="C431" s="8" t="s">
        <v>1198</v>
      </c>
      <c r="D431" s="7" t="s">
        <v>1199</v>
      </c>
      <c r="E431" s="20" t="n">
        <v>4800</v>
      </c>
      <c r="F431" s="21" t="n">
        <v>8581701830018</v>
      </c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2"/>
    </row>
    <row r="432" customFormat="false" ht="10.15" hidden="false" customHeight="true" outlineLevel="0" collapsed="false">
      <c r="A432" s="8"/>
      <c r="B432" s="7" t="s">
        <v>1200</v>
      </c>
      <c r="C432" s="8" t="s">
        <v>1200</v>
      </c>
      <c r="D432" s="7" t="s">
        <v>1201</v>
      </c>
      <c r="E432" s="20" t="n">
        <v>6800</v>
      </c>
      <c r="F432" s="21" t="n">
        <v>8581701830117</v>
      </c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2"/>
    </row>
    <row r="433" customFormat="false" ht="10.15" hidden="false" customHeight="true" outlineLevel="0" collapsed="false">
      <c r="A433" s="8"/>
      <c r="B433" s="7" t="s">
        <v>1202</v>
      </c>
      <c r="C433" s="8" t="s">
        <v>1202</v>
      </c>
      <c r="D433" s="7" t="s">
        <v>1203</v>
      </c>
      <c r="E433" s="20" t="n">
        <v>3000</v>
      </c>
      <c r="F433" s="21" t="n">
        <v>8581701889818</v>
      </c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2"/>
    </row>
    <row r="434" customFormat="false" ht="10.15" hidden="false" customHeight="true" outlineLevel="0" collapsed="false">
      <c r="A434" s="8"/>
      <c r="B434" s="7" t="s">
        <v>1204</v>
      </c>
      <c r="C434" s="8" t="s">
        <v>1204</v>
      </c>
      <c r="D434" s="7" t="s">
        <v>1205</v>
      </c>
      <c r="E434" s="20" t="n">
        <v>2700</v>
      </c>
      <c r="F434" s="21" t="n">
        <v>8581701889900</v>
      </c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2"/>
    </row>
    <row r="435" customFormat="false" ht="10.15" hidden="false" customHeight="true" outlineLevel="0" collapsed="false">
      <c r="A435" s="8"/>
      <c r="B435" s="7" t="s">
        <v>1206</v>
      </c>
      <c r="C435" s="8" t="s">
        <v>1206</v>
      </c>
      <c r="D435" s="7" t="s">
        <v>1207</v>
      </c>
      <c r="E435" s="20" t="n">
        <v>9800</v>
      </c>
      <c r="F435" s="21" t="n">
        <v>8581701990606</v>
      </c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2"/>
    </row>
    <row r="436" customFormat="false" ht="10.15" hidden="false" customHeight="true" outlineLevel="0" collapsed="false">
      <c r="A436" s="8"/>
      <c r="B436" s="7" t="s">
        <v>1208</v>
      </c>
      <c r="C436" s="8" t="s">
        <v>1208</v>
      </c>
      <c r="D436" s="7" t="s">
        <v>1209</v>
      </c>
      <c r="E436" s="20" t="n">
        <v>10500</v>
      </c>
      <c r="F436" s="21" t="n">
        <v>8581701991818</v>
      </c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2"/>
    </row>
    <row r="437" customFormat="false" ht="10.15" hidden="false" customHeight="true" outlineLevel="0" collapsed="false">
      <c r="A437" s="8"/>
      <c r="B437" s="7" t="s">
        <v>1210</v>
      </c>
      <c r="C437" s="8" t="s">
        <v>1210</v>
      </c>
      <c r="D437" s="7" t="s">
        <v>1211</v>
      </c>
      <c r="E437" s="20" t="n">
        <v>5800</v>
      </c>
      <c r="F437" s="21" t="n">
        <v>8581701992709</v>
      </c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2"/>
    </row>
    <row r="438" customFormat="false" ht="10.15" hidden="false" customHeight="true" outlineLevel="0" collapsed="false">
      <c r="A438" s="8"/>
      <c r="B438" s="7" t="s">
        <v>1212</v>
      </c>
      <c r="C438" s="8" t="s">
        <v>1212</v>
      </c>
      <c r="D438" s="7" t="s">
        <v>1213</v>
      </c>
      <c r="E438" s="20" t="n">
        <v>4000</v>
      </c>
      <c r="F438" s="21" t="n">
        <v>8581701999111</v>
      </c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2"/>
    </row>
    <row r="439" customFormat="false" ht="10.15" hidden="false" customHeight="true" outlineLevel="0" collapsed="false">
      <c r="A439" s="6" t="s">
        <v>16</v>
      </c>
      <c r="B439" s="8" t="s">
        <v>1214</v>
      </c>
      <c r="C439" s="8" t="s">
        <v>1214</v>
      </c>
      <c r="D439" s="7" t="s">
        <v>1215</v>
      </c>
      <c r="E439" s="20" t="n">
        <v>2000</v>
      </c>
      <c r="F439" s="21" t="n">
        <v>8581702930120</v>
      </c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2"/>
    </row>
    <row r="440" customFormat="false" ht="10.15" hidden="false" customHeight="true" outlineLevel="0" collapsed="false">
      <c r="A440" s="8"/>
      <c r="B440" s="7" t="s">
        <v>1216</v>
      </c>
      <c r="C440" s="8" t="s">
        <v>1216</v>
      </c>
      <c r="D440" s="7" t="s">
        <v>1217</v>
      </c>
      <c r="E440" s="20" t="n">
        <v>1200</v>
      </c>
      <c r="F440" s="21" t="n">
        <v>8581702981009</v>
      </c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2"/>
    </row>
    <row r="441" customFormat="false" ht="10.5" hidden="false" customHeight="false" outlineLevel="0" collapsed="false">
      <c r="D441" s="2"/>
      <c r="E441" s="18"/>
      <c r="F441" s="19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2"/>
    </row>
    <row r="442" customFormat="false" ht="10.5" hidden="false" customHeight="false" outlineLevel="0" collapsed="false">
      <c r="B442" s="23" t="s">
        <v>1218</v>
      </c>
      <c r="C442" s="23" t="s">
        <v>1218</v>
      </c>
      <c r="D442" s="2"/>
      <c r="E442" s="18"/>
      <c r="F442" s="19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2"/>
    </row>
    <row r="443" customFormat="false" ht="10.5" hidden="false" customHeight="false" outlineLevel="0" collapsed="false">
      <c r="B443" s="24" t="s">
        <v>1219</v>
      </c>
      <c r="C443" s="24" t="s">
        <v>1219</v>
      </c>
      <c r="D443" s="2"/>
      <c r="E443" s="18"/>
      <c r="F443" s="19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2"/>
    </row>
    <row r="444" customFormat="false" ht="10.5" hidden="false" customHeight="false" outlineLevel="0" collapsed="false">
      <c r="B444" s="24" t="s">
        <v>1220</v>
      </c>
      <c r="C444" s="24" t="s">
        <v>1220</v>
      </c>
      <c r="D444" s="2"/>
      <c r="E444" s="18"/>
      <c r="F444" s="19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2"/>
    </row>
    <row r="445" customFormat="false" ht="10.5" hidden="false" customHeight="false" outlineLevel="0" collapsed="false">
      <c r="B445" s="2" t="s">
        <v>1221</v>
      </c>
      <c r="C445" s="2" t="s">
        <v>1221</v>
      </c>
      <c r="D445" s="2"/>
      <c r="E445" s="18"/>
      <c r="F445" s="19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2"/>
    </row>
    <row r="446" customFormat="false" ht="10.5" hidden="false" customHeight="false" outlineLevel="0" collapsed="false">
      <c r="B446" s="2" t="s">
        <v>1222</v>
      </c>
      <c r="C446" s="2" t="s">
        <v>1222</v>
      </c>
      <c r="D446" s="2"/>
      <c r="E446" s="18"/>
      <c r="F446" s="19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2"/>
    </row>
  </sheetData>
  <autoFilter ref="A1:P370"/>
  <printOptions headings="false" gridLines="false" gridLinesSet="true" horizontalCentered="false" verticalCentered="false"/>
  <pageMargins left="0.39375" right="0.39375" top="0.590972222222222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T4 2020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3:42:36Z</dcterms:created>
  <dc:creator>central</dc:creator>
  <dc:description/>
  <dc:language>en-US</dc:language>
  <cp:lastModifiedBy>central</cp:lastModifiedBy>
  <cp:lastPrinted>2020-04-08T07:37:41Z</cp:lastPrinted>
  <dcterms:modified xsi:type="dcterms:W3CDTF">2020-04-08T07:37:58Z</dcterms:modified>
  <cp:revision>0</cp:revision>
  <dc:subject/>
  <dc:title/>
</cp:coreProperties>
</file>