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36">
  <si>
    <t xml:space="preserve">○：スペアパーツ
◎：オプションパーツ</t>
  </si>
  <si>
    <t xml:space="preserve">X8</t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t xml:space="preserve">301159#</t>
  </si>
  <si>
    <r>
      <rPr>
        <sz val="10"/>
        <color rgb="FF000000"/>
        <rFont val="Noto Sans"/>
        <family val="2"/>
      </rPr>
      <t xml:space="preserve">ｱﾙﾐ皿ﾜｯｼｬｰ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1844</t>
  </si>
  <si>
    <t xml:space="preserve">301159O#</t>
  </si>
  <si>
    <r>
      <rPr>
        <sz val="10"/>
        <color rgb="FF000000"/>
        <rFont val="Noto Sans"/>
        <family val="2"/>
      </rPr>
      <t xml:space="preserve">ｱﾙﾐ皿ﾜｯｼｬｰ【ｵﾚﾝｼﾞ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2849</t>
  </si>
  <si>
    <t xml:space="preserve">302080#</t>
  </si>
  <si>
    <r>
      <rPr>
        <sz val="10"/>
        <color rgb="FF000000"/>
        <rFont val="Noto Sans"/>
        <family val="2"/>
      </rPr>
      <t xml:space="preserve">ｷｬｽﾀｰｸﾘｯﾌﾟｾｯﾄ【</t>
    </r>
    <r>
      <rPr>
        <sz val="10"/>
        <color rgb="FF000000"/>
        <rFont val="ＭＳ Ｐゴシック"/>
        <family val="3"/>
        <charset val="128"/>
      </rPr>
      <t xml:space="preserve">4+3+2+1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9</t>
  </si>
  <si>
    <t xml:space="preserve">302292#</t>
  </si>
  <si>
    <r>
      <rPr>
        <sz val="10"/>
        <color rgb="FF000000"/>
        <rFont val="Noto Sans"/>
        <family val="2"/>
      </rPr>
      <t xml:space="preserve">ｽﾁｰﾙﾌﾞｯｼｭ ﾛﾝｸﾞ</t>
    </r>
    <r>
      <rPr>
        <sz val="10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1#</t>
  </si>
  <si>
    <r>
      <rPr>
        <sz val="10"/>
        <color rgb="FF000000"/>
        <rFont val="Noto Sans"/>
        <family val="2"/>
      </rPr>
      <t xml:space="preserve">ｽﾁｰﾙｼﾑ【</t>
    </r>
    <r>
      <rPr>
        <sz val="10"/>
        <color rgb="FF000000"/>
        <rFont val="ＭＳ Ｐゴシック"/>
        <family val="3"/>
        <charset val="128"/>
      </rPr>
      <t xml:space="preserve">3x7.5x0.4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4</t>
  </si>
  <si>
    <t xml:space="preserve">303132#</t>
  </si>
  <si>
    <r>
      <rPr>
        <sz val="10"/>
        <color rgb="FF000000"/>
        <rFont val="Noto Sans"/>
        <family val="2"/>
      </rPr>
      <t xml:space="preserve">ｽﾁｰﾙｼﾑ【</t>
    </r>
    <r>
      <rPr>
        <sz val="10"/>
        <color rgb="FF000000"/>
        <rFont val="ＭＳ Ｐゴシック"/>
        <family val="3"/>
        <charset val="128"/>
      </rPr>
      <t xml:space="preserve">3x7.5x0.75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5</t>
  </si>
  <si>
    <t xml:space="preserve">303133#</t>
  </si>
  <si>
    <r>
      <rPr>
        <sz val="10"/>
        <color rgb="FF000000"/>
        <rFont val="Noto Sans"/>
        <family val="2"/>
      </rPr>
      <t xml:space="preserve">ｽﾁｰﾙｼﾑ【</t>
    </r>
    <r>
      <rPr>
        <sz val="10"/>
        <color rgb="FF000000"/>
        <rFont val="ＭＳ Ｐゴシック"/>
        <family val="3"/>
        <charset val="128"/>
      </rPr>
      <t xml:space="preserve">3x7.5x1.15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6</t>
  </si>
  <si>
    <t xml:space="preserve">303140K#</t>
  </si>
  <si>
    <r>
      <rPr>
        <sz val="10"/>
        <color rgb="FF000000"/>
        <rFont val="Noto Sans"/>
        <family val="2"/>
      </rPr>
      <t xml:space="preserve">ｱﾙﾐｼﾑ</t>
    </r>
    <r>
      <rPr>
        <sz val="10"/>
        <color rgb="FF000000"/>
        <rFont val="ＭＳ Ｐゴシック"/>
        <family val="3"/>
        <charset val="128"/>
      </rPr>
      <t xml:space="preserve">(3x5x2.0mm/10pcs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8</t>
  </si>
  <si>
    <t xml:space="preserve">303140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K#</t>
  </si>
  <si>
    <r>
      <rPr>
        <sz val="10"/>
        <color rgb="FF000000"/>
        <rFont val="Noto Sans"/>
        <family val="2"/>
      </rPr>
      <t xml:space="preserve">ｱﾙﾐｼﾑ</t>
    </r>
    <r>
      <rPr>
        <sz val="10"/>
        <color rgb="FF000000"/>
        <rFont val="ＭＳ Ｐゴシック"/>
        <family val="3"/>
        <charset val="128"/>
      </rPr>
      <t xml:space="preserve">(3x5x0.5mm/10pcs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9</t>
  </si>
  <si>
    <t xml:space="preserve">30314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25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4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4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N</t>
  </si>
  <si>
    <t xml:space="preserve">303146#</t>
  </si>
  <si>
    <r>
      <rPr>
        <sz val="10"/>
        <color rgb="FF000000"/>
        <rFont val="Noto Sans"/>
        <family val="2"/>
      </rPr>
      <t xml:space="preserve">ｱﾙﾐｽﾍﾟｰｻｰ</t>
    </r>
    <r>
      <rPr>
        <sz val="10"/>
        <color rgb="FF000000"/>
        <rFont val="ＭＳ Ｐゴシック"/>
        <family val="3"/>
        <charset val="128"/>
      </rPr>
      <t xml:space="preserve">(3x5x6.0mm/2pcs)</t>
    </r>
  </si>
  <si>
    <t xml:space="preserve">http://www.teamxray.com/teamxray/products/proddesc.php?prod_id=9295</t>
  </si>
  <si>
    <t xml:space="preserve">303454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mm/4pcs/</t>
    </r>
    <r>
      <rPr>
        <sz val="10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10"/>
        <color rgb="FF000000"/>
        <rFont val="Noto Sans"/>
        <family val="2"/>
      </rPr>
      <t xml:space="preserve">ｱﾝﾃﾅﾊﾟｲ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ﾅｲﾛﾝｼﾑｾｯﾄ</t>
  </si>
  <si>
    <t xml:space="preserve">http://www.teamxray.com/teamxray/products/proddesc.php?prod_id=585</t>
  </si>
  <si>
    <t xml:space="preserve">322660#</t>
  </si>
  <si>
    <r>
      <rPr>
        <sz val="10"/>
        <color rgb="FF000000"/>
        <rFont val="Noto Sans"/>
        <family val="2"/>
      </rPr>
      <t xml:space="preserve">ﾎﾞｰﾙｼﾞｮｲﾝﾄ</t>
    </r>
    <r>
      <rPr>
        <sz val="10"/>
        <color rgb="FF000000"/>
        <rFont val="ＭＳ Ｐゴシック"/>
        <family val="3"/>
        <charset val="128"/>
      </rPr>
      <t xml:space="preserve">(5.4mm/12+1+1)</t>
    </r>
  </si>
  <si>
    <t xml:space="preserve">http://www.teamxray.com/teamxray/products/proddesc.php?prod_id=9296</t>
  </si>
  <si>
    <t xml:space="preserve">326177#</t>
  </si>
  <si>
    <r>
      <rPr>
        <sz val="10"/>
        <color rgb="FF000000"/>
        <rFont val="Noto Sans"/>
        <family val="2"/>
      </rPr>
      <t xml:space="preserve">ﾊﾞｯﾃﾘｰｸﾗﾝﾌﾟ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10"/>
        <color rgb="FF000000"/>
        <rFont val="Noto Sans"/>
        <family val="2"/>
      </rPr>
      <t xml:space="preserve">ｻｰﾎﾞｾｲﾊﾞｰｽﾌﾟﾘﾝｸﾞ </t>
    </r>
    <r>
      <rPr>
        <sz val="10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5557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7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5</t>
  </si>
  <si>
    <t xml:space="preserve">33555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8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6</t>
  </si>
  <si>
    <t xml:space="preserve">335559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9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7</t>
  </si>
  <si>
    <t xml:space="preserve">335560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60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8</t>
  </si>
  <si>
    <t xml:space="preserve">335657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7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5</t>
  </si>
  <si>
    <t xml:space="preserve">335658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8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6</t>
  </si>
  <si>
    <t xml:space="preserve">335659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9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7</t>
  </si>
  <si>
    <t xml:space="preserve">335660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60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8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6200#</t>
  </si>
  <si>
    <r>
      <rPr>
        <sz val="10"/>
        <color rgb="FF000000"/>
        <rFont val="Noto Sans"/>
        <family val="2"/>
      </rPr>
      <t xml:space="preserve">ｽﾃｱﾘﾝｸﾞｻｰﾎﾞﾎｰﾝ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7250#</t>
  </si>
  <si>
    <r>
      <rPr>
        <sz val="10"/>
        <color rgb="FF000000"/>
        <rFont val="Noto Sans"/>
        <family val="2"/>
      </rPr>
      <t xml:space="preserve">ｽﾁｰﾙﾋﾟﾎﾞｯﾄﾎﾞｰﾙ【</t>
    </r>
    <r>
      <rPr>
        <sz val="10"/>
        <color rgb="FF000000"/>
        <rFont val="ＭＳ Ｐゴシック"/>
        <family val="3"/>
        <charset val="128"/>
      </rPr>
      <t xml:space="preserve">8.4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094</t>
  </si>
  <si>
    <t xml:space="preserve">337251#</t>
  </si>
  <si>
    <r>
      <rPr>
        <sz val="10"/>
        <color rgb="FF000000"/>
        <rFont val="Noto Sans"/>
        <family val="2"/>
      </rPr>
      <t xml:space="preserve">ｱﾙﾐﾋﾟﾎﾞｯﾄﾎﾞｰﾙ【</t>
    </r>
    <r>
      <rPr>
        <sz val="10"/>
        <color rgb="FF000000"/>
        <rFont val="ＭＳ Ｐゴシック"/>
        <family val="3"/>
        <charset val="128"/>
      </rPr>
      <t xml:space="preserve">8.4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02</t>
  </si>
  <si>
    <t xml:space="preserve">337252#</t>
  </si>
  <si>
    <r>
      <rPr>
        <sz val="10"/>
        <color rgb="FF000000"/>
        <rFont val="Noto Sans"/>
        <family val="2"/>
      </rPr>
      <t xml:space="preserve">ｱﾙﾐｱｼﾞｬｽﾃｨﾝｸﾞﾅｯﾄ【</t>
    </r>
    <r>
      <rPr>
        <sz val="10"/>
        <color rgb="FF000000"/>
        <rFont val="ＭＳ Ｐゴシック"/>
        <family val="3"/>
        <charset val="128"/>
      </rPr>
      <t xml:space="preserve">4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10"/>
        <color rgb="FF000000"/>
        <rFont val="Noto Sans"/>
        <family val="2"/>
      </rPr>
      <t xml:space="preserve">ｱｼﾞｬｽﾃｨﾝｸﾞﾅｯﾄ【</t>
    </r>
    <r>
      <rPr>
        <sz val="10"/>
        <color rgb="FF000000"/>
        <rFont val="ＭＳ Ｐゴシック"/>
        <family val="3"/>
        <charset val="128"/>
      </rPr>
      <t xml:space="preserve">4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10"/>
        <color rgb="FF000000"/>
        <rFont val="Noto Sans"/>
        <family val="2"/>
      </rPr>
      <t xml:space="preserve">ﾅｲﾛﾝﾎﾞｰﾙｶｯﾌﾟ【</t>
    </r>
    <r>
      <rPr>
        <sz val="10"/>
        <color rgb="FF000000"/>
        <rFont val="ＭＳ Ｐゴシック"/>
        <family val="3"/>
        <charset val="128"/>
      </rPr>
      <t xml:space="preserve">8.4mm/8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10"/>
        <color rgb="FF000000"/>
        <rFont val="Noto Sans"/>
        <family val="2"/>
      </rPr>
      <t xml:space="preserve">ﾁﾀﾝﾋﾟﾎﾞｯﾄﾎﾞｰﾙ【</t>
    </r>
    <r>
      <rPr>
        <sz val="10"/>
        <color rgb="FF000000"/>
        <rFont val="ＭＳ Ｐゴシック"/>
        <family val="3"/>
        <charset val="128"/>
      </rPr>
      <t xml:space="preserve">8.4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41130#</t>
  </si>
  <si>
    <t xml:space="preserve">ｶｰﾎﾞﾝｼｬｼｰ</t>
  </si>
  <si>
    <t xml:space="preserve">http://www.teamxray.com/teamxray/products/proddesc.php?prod_id=9297</t>
  </si>
  <si>
    <t xml:space="preserve">341131#</t>
  </si>
  <si>
    <t xml:space="preserve">ｶｰﾎﾞﾝﾊﾞｯﾃﾘｰﾌﾟﾚｰﾄ</t>
  </si>
  <si>
    <t xml:space="preserve">http://www.teamxray.com/teamxray/products/proddesc.php?prod_id=9298</t>
  </si>
  <si>
    <t xml:space="preserve">341132#</t>
  </si>
  <si>
    <t xml:space="preserve">ｶｰﾎﾞﾝﾌﾛﾝﾄｻｽﾌﾟﾚｰﾄ</t>
  </si>
  <si>
    <t xml:space="preserve">http://www.teamxray.com/teamxray/products/proddesc.php?prod_id=9299</t>
  </si>
  <si>
    <t xml:space="preserve">341133#</t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ﾎﾞﾝﾘｱﾊﾞﾝﾊﾟｰﾎﾙﾀﾞｰ</t>
    </r>
  </si>
  <si>
    <t xml:space="preserve">http://www.teamxray.com/teamxray/products/proddesc.php?prod_id=9300</t>
  </si>
  <si>
    <t xml:space="preserve">341160#</t>
  </si>
  <si>
    <t xml:space="preserve">ｱﾙﾐｼｬｼｰﾋﾟﾎﾞｯﾄﾎﾙﾀﾞｰ</t>
  </si>
  <si>
    <t xml:space="preserve">http://www.teamxray.com/teamxray/products/proddesc.php?prod_id=9301</t>
  </si>
  <si>
    <t xml:space="preserve">341190#</t>
  </si>
  <si>
    <r>
      <rPr>
        <sz val="10"/>
        <color rgb="FF000000"/>
        <rFont val="Noto Sans"/>
        <family val="2"/>
      </rPr>
      <t xml:space="preserve">ｶｰﾎﾞﾝﾌﾛﾝﾄｼｬｼｰﾌﾞﾚｰｽ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02</t>
  </si>
  <si>
    <t xml:space="preserve">341203#</t>
  </si>
  <si>
    <t xml:space="preserve">ﾊﾞﾝﾊﾟｰ ﾀﾞｳﾝﾌｫｰｽ</t>
  </si>
  <si>
    <t xml:space="preserve">http://www.teamxray.com/teamxray/products/proddesc.php?prod_id=8668</t>
  </si>
  <si>
    <t xml:space="preserve">341323#</t>
  </si>
  <si>
    <r>
      <rPr>
        <sz val="10"/>
        <color rgb="FF000000"/>
        <rFont val="Noto Sans"/>
        <family val="2"/>
      </rPr>
      <t xml:space="preserve">ｱﾙﾐﾌﾛﾝﾄﾎﾞﾃﾞｨｰﾎﾟｽﾄ ｼｮｰﾄ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9</t>
  </si>
  <si>
    <t xml:space="preserve">341331#</t>
  </si>
  <si>
    <r>
      <rPr>
        <sz val="10"/>
        <color rgb="FF000000"/>
        <rFont val="Noto Sans"/>
        <family val="2"/>
      </rPr>
      <t xml:space="preserve">ﾘｱﾎﾞﾃﾞｨﾎﾙﾀﾞｰ ﾊｲ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70</t>
  </si>
  <si>
    <t xml:space="preserve">341331M#</t>
  </si>
  <si>
    <t xml:space="preserve">ﾘｱﾎﾞﾃﾞｨﾎﾙﾀﾞｰ ﾊｲ ﾐﾃﾞｨｱﾑ</t>
  </si>
  <si>
    <t xml:space="preserve">http://www.teamxray.com/teamxray/products/proddesc.php?prod_id=7858</t>
  </si>
  <si>
    <t xml:space="preserve">341360#</t>
  </si>
  <si>
    <r>
      <rPr>
        <sz val="10"/>
        <color rgb="FF000000"/>
        <rFont val="Noto Sans"/>
        <family val="2"/>
      </rPr>
      <t xml:space="preserve">ﾘｱﾎﾞﾃﾞｨﾎﾙﾀﾞｰｽｸﾘｭｰ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341360M#</t>
  </si>
  <si>
    <r>
      <rPr>
        <sz val="10"/>
        <color rgb="FF000000"/>
        <rFont val="Noto Sans"/>
        <family val="2"/>
      </rPr>
      <t xml:space="preserve">ﾘｱﾎﾞﾃﾞｨﾎﾙﾀﾞｰｽｸﾘｭｰ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ﾐﾃﾞｨｱﾑ】</t>
    </r>
  </si>
  <si>
    <t xml:space="preserve">http://www.teamxray.com/teamxray/products/proddesc.php?prod_id=7859</t>
  </si>
  <si>
    <t xml:space="preserve">341370#</t>
  </si>
  <si>
    <r>
      <rPr>
        <sz val="10"/>
        <color rgb="FF000000"/>
        <rFont val="Noto Sans"/>
        <family val="2"/>
      </rPr>
      <t xml:space="preserve">ﾘｱﾎﾞﾃﾞｨﾎﾙﾀﾞｰｱｰﾑ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88</t>
  </si>
  <si>
    <t xml:space="preserve">341370M#</t>
  </si>
  <si>
    <t xml:space="preserve">ﾘｱﾎﾞﾃﾞｨﾎﾙﾀﾞｰｱｰﾑ ﾐﾃﾞｨｱﾑ</t>
  </si>
  <si>
    <t xml:space="preserve">http://www.teamxray.com/teamxray/products/proddesc.php?prod_id=7860</t>
  </si>
  <si>
    <t xml:space="preserve">341380#</t>
  </si>
  <si>
    <r>
      <rPr>
        <sz val="10"/>
        <color rgb="FF000000"/>
        <rFont val="Noto Sans"/>
        <family val="2"/>
      </rPr>
      <t xml:space="preserve">ﾘｱﾎﾞﾃﾞｨｾﾝﾀﾘﾝｸﾞﾌﾟﾚｰﾄ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89</t>
  </si>
  <si>
    <t xml:space="preserve">341380M#</t>
  </si>
  <si>
    <t xml:space="preserve">ﾘｱﾎﾞﾃﾞｨｾﾝﾀﾘﾝｸﾞﾌﾟﾚｰﾄ ﾐﾃﾞｨｱﾑ</t>
  </si>
  <si>
    <t xml:space="preserve">http://www.teamxray.com/teamxray/products/proddesc.php?prod_id=7861</t>
  </si>
  <si>
    <t xml:space="preserve">341381#</t>
  </si>
  <si>
    <r>
      <rPr>
        <sz val="10"/>
        <color rgb="FF000000"/>
        <rFont val="Noto Sans"/>
        <family val="2"/>
      </rPr>
      <t xml:space="preserve">ｶｰﾎﾞﾝﾘｱﾎﾞﾃﾞｨﾏｳﾝﾄｽﾃﾌﾅｰ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15</t>
  </si>
  <si>
    <t xml:space="preserve">342018#</t>
  </si>
  <si>
    <t xml:space="preserve">ｱﾙﾐﾌﾛﾝﾄﾛｱﾊﾞﾙｸﾍｯﾄﾞ ﾗｲﾄ</t>
  </si>
  <si>
    <t xml:space="preserve">http://www.teamxray.com/teamxray/products/proddesc.php?prod_id=9303</t>
  </si>
  <si>
    <t xml:space="preserve">342028#</t>
  </si>
  <si>
    <t xml:space="preserve">ｱﾙﾐﾌﾛﾝﾄﾛｱﾊﾞﾙｸﾍｯﾄﾞ ﾚﾌﾄ</t>
  </si>
  <si>
    <t xml:space="preserve">http://www.teamxray.com/teamxray/products/proddesc.php?prod_id=9304</t>
  </si>
  <si>
    <t xml:space="preserve">342070#</t>
  </si>
  <si>
    <r>
      <rPr>
        <sz val="10"/>
        <color rgb="FF000000"/>
        <rFont val="Noto Sans"/>
        <family val="2"/>
      </rPr>
      <t xml:space="preserve">ﾌﾞｯｼｭｾｯﾄ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94</t>
  </si>
  <si>
    <t xml:space="preserve">342150#</t>
  </si>
  <si>
    <r>
      <rPr>
        <sz val="10"/>
        <color rgb="FF000000"/>
        <rFont val="Noto Sans"/>
        <family val="2"/>
      </rPr>
      <t xml:space="preserve">ｻｽﾎﾞｰﾙｼﾞｮｲﾝﾄｱﾀﾞﾌﾟﾀｰ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05</t>
  </si>
  <si>
    <t xml:space="preserve">342211#</t>
  </si>
  <si>
    <r>
      <rPr>
        <sz val="10"/>
        <color rgb="FF000000"/>
        <rFont val="Noto Sans"/>
        <family val="2"/>
      </rPr>
      <t xml:space="preserve">ｽﾃｱﾘﾝｸﾞﾌﾞﾛｯｸ【＋</t>
    </r>
    <r>
      <rPr>
        <sz val="10"/>
        <color rgb="FF000000"/>
        <rFont val="ＭＳ Ｐゴシック"/>
        <family val="3"/>
        <charset val="128"/>
      </rPr>
      <t xml:space="preserve">1°/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18</t>
  </si>
  <si>
    <t xml:space="preserve">342212#</t>
  </si>
  <si>
    <r>
      <rPr>
        <sz val="10"/>
        <color rgb="FF000000"/>
        <rFont val="Noto Sans"/>
        <family val="2"/>
      </rPr>
      <t xml:space="preserve">ｽﾃｱﾘﾝｸﾞﾌﾞﾛｯｸ【ｰ</t>
    </r>
    <r>
      <rPr>
        <sz val="10"/>
        <color rgb="FF000000"/>
        <rFont val="ＭＳ Ｐゴシック"/>
        <family val="3"/>
        <charset val="128"/>
      </rPr>
      <t xml:space="preserve">1°/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19</t>
  </si>
  <si>
    <t xml:space="preserve">342215#</t>
  </si>
  <si>
    <r>
      <rPr>
        <sz val="10"/>
        <color rgb="FF000000"/>
        <rFont val="Noto Sans"/>
        <family val="2"/>
      </rPr>
      <t xml:space="preserve">ｽﾃｱﾘﾝｸﾞﾌﾞﾛｯｸ【</t>
    </r>
    <r>
      <rPr>
        <sz val="10"/>
        <color rgb="FF000000"/>
        <rFont val="ＭＳ Ｐゴシック"/>
        <family val="3"/>
        <charset val="128"/>
      </rPr>
      <t xml:space="preserve">EX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6727</t>
  </si>
  <si>
    <t xml:space="preserve">342215G#</t>
  </si>
  <si>
    <r>
      <rPr>
        <sz val="10"/>
        <color rgb="FF000000"/>
        <rFont val="Noto Sans"/>
        <family val="2"/>
      </rPr>
      <t xml:space="preserve">ｽﾃｱﾘﾝｸﾞﾌﾞﾛｯｸ</t>
    </r>
    <r>
      <rPr>
        <sz val="10"/>
        <color rgb="FF000000"/>
        <rFont val="ＭＳ Ｐゴシック"/>
        <family val="3"/>
        <charset val="128"/>
      </rPr>
      <t xml:space="preserve">(EX/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ｽｰﾊﾟｰﾊｰﾄ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3</t>
  </si>
  <si>
    <t xml:space="preserve">342215H#</t>
  </si>
  <si>
    <r>
      <rPr>
        <sz val="10"/>
        <color rgb="FF000000"/>
        <rFont val="Noto Sans"/>
        <family val="2"/>
      </rPr>
      <t xml:space="preserve">ｽﾃｱﾘﾝｸﾞﾌﾞﾛｯｸ</t>
    </r>
    <r>
      <rPr>
        <sz val="10"/>
        <color rgb="FF000000"/>
        <rFont val="ＭＳ Ｐゴシック"/>
        <family val="3"/>
        <charset val="128"/>
      </rPr>
      <t xml:space="preserve">(EX/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ﾊｰﾄ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0</t>
  </si>
  <si>
    <t xml:space="preserve">342221#</t>
  </si>
  <si>
    <r>
      <rPr>
        <sz val="10"/>
        <color rgb="FF000000"/>
        <rFont val="Noto Sans"/>
        <family val="2"/>
      </rPr>
      <t xml:space="preserve">ｽﾃｱﾘﾝｸﾞﾌﾞﾛｯｸ【＋</t>
    </r>
    <r>
      <rPr>
        <sz val="10"/>
        <color rgb="FF000000"/>
        <rFont val="ＭＳ Ｐゴシック"/>
        <family val="3"/>
        <charset val="128"/>
      </rPr>
      <t xml:space="preserve">1°/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20</t>
  </si>
  <si>
    <t xml:space="preserve">342222#</t>
  </si>
  <si>
    <r>
      <rPr>
        <sz val="10"/>
        <color rgb="FF000000"/>
        <rFont val="Noto Sans"/>
        <family val="2"/>
      </rPr>
      <t xml:space="preserve">ｽﾃｱﾘﾝｸﾞﾌﾞﾛｯｸ【ｰ</t>
    </r>
    <r>
      <rPr>
        <sz val="10"/>
        <color rgb="FF000000"/>
        <rFont val="ＭＳ Ｐゴシック"/>
        <family val="3"/>
        <charset val="128"/>
      </rPr>
      <t xml:space="preserve">1°/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21</t>
  </si>
  <si>
    <t xml:space="preserve">342225#</t>
  </si>
  <si>
    <r>
      <rPr>
        <sz val="10"/>
        <color rgb="FF000000"/>
        <rFont val="Noto Sans"/>
        <family val="2"/>
      </rPr>
      <t xml:space="preserve">ｽﾃｱﾘﾝｸﾞﾌﾞﾛｯｸ【</t>
    </r>
    <r>
      <rPr>
        <sz val="10"/>
        <color rgb="FF000000"/>
        <rFont val="ＭＳ Ｐゴシック"/>
        <family val="3"/>
        <charset val="128"/>
      </rPr>
      <t xml:space="preserve">EX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6728</t>
  </si>
  <si>
    <t xml:space="preserve">342225G#</t>
  </si>
  <si>
    <r>
      <rPr>
        <sz val="10"/>
        <color rgb="FF000000"/>
        <rFont val="Noto Sans"/>
        <family val="2"/>
      </rPr>
      <t xml:space="preserve">ｽﾃｱﾘﾝｸﾞﾌﾞﾛｯｸ</t>
    </r>
    <r>
      <rPr>
        <sz val="10"/>
        <color rgb="FF000000"/>
        <rFont val="ＭＳ Ｐゴシック"/>
        <family val="3"/>
        <charset val="128"/>
      </rPr>
      <t xml:space="preserve">(EX/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ｽｰﾊﾟｰﾊｰﾄ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4</t>
  </si>
  <si>
    <t xml:space="preserve">342225H#</t>
  </si>
  <si>
    <r>
      <rPr>
        <sz val="10"/>
        <color rgb="FF000000"/>
        <rFont val="Noto Sans"/>
        <family val="2"/>
      </rPr>
      <t xml:space="preserve">ｽﾃｱﾘﾝｸﾞﾌﾞﾛｯｸ</t>
    </r>
    <r>
      <rPr>
        <sz val="10"/>
        <color rgb="FF000000"/>
        <rFont val="ＭＳ Ｐゴシック"/>
        <family val="3"/>
        <charset val="128"/>
      </rPr>
      <t xml:space="preserve">(EX/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ﾊｰﾄ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1</t>
  </si>
  <si>
    <t xml:space="preserve">342292#</t>
  </si>
  <si>
    <r>
      <rPr>
        <sz val="10"/>
        <color rgb="FF000000"/>
        <rFont val="Noto Sans"/>
        <family val="2"/>
      </rPr>
      <t xml:space="preserve">ｶｰﾎﾞﾝｽﾃｱﾘﾝｸﾞﾌﾞﾛｯｸｱｰﾑ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06</t>
  </si>
  <si>
    <t xml:space="preserve">342502#</t>
  </si>
  <si>
    <t xml:space="preserve">ｻｰﾎﾞｾｲﾊﾞｰｾｯﾄ ﾛｰ</t>
  </si>
  <si>
    <t xml:space="preserve">http://www.teamxray.com/teamxray/products/proddesc.php?prod_id=8735</t>
  </si>
  <si>
    <t xml:space="preserve">342510#</t>
  </si>
  <si>
    <r>
      <rPr>
        <sz val="10"/>
        <color rgb="FF000000"/>
        <rFont val="Noto Sans"/>
        <family val="2"/>
      </rPr>
      <t xml:space="preserve">ｻｰﾎﾞｾｲﾊﾞｰ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08</t>
  </si>
  <si>
    <t xml:space="preserve">342511K#</t>
  </si>
  <si>
    <t xml:space="preserve">ｱﾙﾐｻｰﾎﾞｾｲﾊﾞｰ ﾌﾞﾗｯｸ</t>
  </si>
  <si>
    <t xml:space="preserve">http://www.teamxray.com/teamxray/products/proddesc.php?prod_id=8884</t>
  </si>
  <si>
    <t xml:space="preserve">342512K#</t>
  </si>
  <si>
    <t xml:space="preserve">ｱﾙﾐｱｯﾊﾟｰｻｰﾎﾞｱｰﾑﾌﾟﾚｰﾄ ﾅﾛｰ ﾌﾞﾗｯｸ</t>
  </si>
  <si>
    <t xml:space="preserve">http://www.teamxray.com/teamxray/products/proddesc.php?prod_id=8885</t>
  </si>
  <si>
    <t xml:space="preserve">343018#</t>
  </si>
  <si>
    <t xml:space="preserve">ｱﾙﾐﾘｱﾛｱﾊﾞﾙｸﾍｯﾄﾞ ﾗｲﾄ</t>
  </si>
  <si>
    <t xml:space="preserve">http://www.teamxray.com/teamxray/products/proddesc.php?prod_id=9307</t>
  </si>
  <si>
    <t xml:space="preserve">343028#</t>
  </si>
  <si>
    <t xml:space="preserve">ｱﾙﾐﾘｱﾛｱﾊﾞﾙｸﾍｯﾄﾞ ﾚﾌﾄ</t>
  </si>
  <si>
    <t xml:space="preserve">http://www.teamxray.com/teamxray/products/proddesc.php?prod_id=9308</t>
  </si>
  <si>
    <t xml:space="preserve">343053#</t>
  </si>
  <si>
    <t xml:space="preserve">ｶｰﾎﾞﾝﾘｱﾊﾞﾙｸﾍｯﾄﾞﾌﾞﾚｰｽ</t>
  </si>
  <si>
    <t xml:space="preserve">http://www.teamxray.com/teamxray/products/proddesc.php?prod_id=9309</t>
  </si>
  <si>
    <t xml:space="preserve">343054K#</t>
  </si>
  <si>
    <t xml:space="preserve">ｱﾙﾐﾘｱｾﾝﾀﾘﾝｸﾞﾌﾟﾚｰﾄ</t>
  </si>
  <si>
    <t xml:space="preserve">http://www.teamxray.com/teamxray/products/proddesc.php?prod_id=9310</t>
  </si>
  <si>
    <t xml:space="preserve">343067#</t>
  </si>
  <si>
    <r>
      <rPr>
        <sz val="10"/>
        <color rgb="FF000000"/>
        <rFont val="Noto Sans"/>
        <family val="2"/>
      </rPr>
      <t xml:space="preserve">ｽﾁｰﾙﾌﾞｯｼｭ ｼｮｰﾄ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ﾛﾝｸﾞ</t>
    </r>
  </si>
  <si>
    <t xml:space="preserve">http://www.teamxray.com/teamxray/products/proddesc.php?prod_id=9311</t>
  </si>
  <si>
    <t xml:space="preserve">343069#</t>
  </si>
  <si>
    <r>
      <rPr>
        <sz val="10"/>
        <color rgb="FF000000"/>
        <rFont val="Noto Sans"/>
        <family val="2"/>
      </rPr>
      <t xml:space="preserve">ｽﾁｰﾙﾌﾞｯｼｭ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36</t>
  </si>
  <si>
    <t xml:space="preserve">343079#</t>
  </si>
  <si>
    <t xml:space="preserve">ｶｰﾎﾞﾝﾍﾞﾙﾄﾃﾝｼｮﾅｰﾎﾙﾀﾞｰ</t>
  </si>
  <si>
    <t xml:space="preserve">http://www.teamxray.com/teamxray/products/proddesc.php?prod_id=9312</t>
  </si>
  <si>
    <t xml:space="preserve">343280#</t>
  </si>
  <si>
    <r>
      <rPr>
        <sz val="10"/>
        <color rgb="FF000000"/>
        <rFont val="Noto Sans"/>
        <family val="2"/>
      </rPr>
      <t xml:space="preserve">ｽﾁｰﾙﾋﾟﾎﾞｯﾄﾎﾞｰﾙ</t>
    </r>
    <r>
      <rPr>
        <sz val="10"/>
        <color rgb="FF000000"/>
        <rFont val="ＭＳ Ｐゴシック"/>
        <family val="3"/>
        <charset val="128"/>
      </rPr>
      <t xml:space="preserve">(8mm/2pcs)</t>
    </r>
  </si>
  <si>
    <t xml:space="preserve">http://www.teamxray.com/teamxray/products/proddesc.php?prod_id=9313</t>
  </si>
  <si>
    <t xml:space="preserve">345070#</t>
  </si>
  <si>
    <r>
      <rPr>
        <sz val="10"/>
        <color rgb="FF000000"/>
        <rFont val="Noto Sans"/>
        <family val="2"/>
      </rPr>
      <t xml:space="preserve">ﾌﾛﾝﾄﾄﾞﾗｲﾌﾞｼｬﾌﾄｱﾀﾞﾌﾟﾀｰ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34</t>
  </si>
  <si>
    <t xml:space="preserve">345071#</t>
  </si>
  <si>
    <r>
      <rPr>
        <sz val="10"/>
        <color rgb="FF000000"/>
        <rFont val="Noto Sans"/>
        <family val="2"/>
      </rPr>
      <t xml:space="preserve">軽量ﾌﾛﾝﾄﾄﾞﾗｲﾌﾞｼｬﾌﾄｱﾀﾞﾌﾟﾀ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33</t>
  </si>
  <si>
    <t xml:space="preserve">345210#</t>
  </si>
  <si>
    <r>
      <rPr>
        <sz val="10"/>
        <color rgb="FF000000"/>
        <rFont val="Noto Sans"/>
        <family val="2"/>
      </rPr>
      <t xml:space="preserve">ﾌﾛﾝﾄﾎｲﾙｱｸｽﾙ【</t>
    </r>
    <r>
      <rPr>
        <sz val="10"/>
        <color rgb="FF000000"/>
        <rFont val="ＭＳ Ｐゴシック"/>
        <family val="3"/>
        <charset val="128"/>
      </rPr>
      <t xml:space="preserve">1pc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38</t>
  </si>
  <si>
    <t xml:space="preserve">345212#</t>
  </si>
  <si>
    <r>
      <rPr>
        <sz val="10"/>
        <color rgb="FF000000"/>
        <rFont val="Noto Sans"/>
        <family val="2"/>
      </rPr>
      <t xml:space="preserve">ｱﾙﾐﾌﾛﾝﾄﾎｲﾙｱｸｽﾙ【</t>
    </r>
    <r>
      <rPr>
        <sz val="10"/>
        <color rgb="FF000000"/>
        <rFont val="ＭＳ Ｐゴシック"/>
        <family val="3"/>
        <charset val="128"/>
      </rPr>
      <t xml:space="preserve">1pc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36</t>
  </si>
  <si>
    <t xml:space="preserve">345221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ﾄﾞﾗｲﾌﾞｼｬﾌﾄ</t>
    </r>
    <r>
      <rPr>
        <sz val="10"/>
        <color rgb="FF000000"/>
        <rFont val="ＭＳ Ｐゴシック"/>
        <family val="3"/>
        <charset val="128"/>
      </rPr>
      <t xml:space="preserve">(37mm)</t>
    </r>
  </si>
  <si>
    <t xml:space="preserve">http://www.teamxray.com/teamxray/products/proddesc.php?prod_id=9314</t>
  </si>
  <si>
    <t xml:space="preserve">345230#</t>
  </si>
  <si>
    <r>
      <rPr>
        <sz val="10"/>
        <color rgb="FF000000"/>
        <rFont val="Noto Sans"/>
        <family val="2"/>
      </rPr>
      <t xml:space="preserve">ﾄﾞﾗｲﾌﾞｼｬﾌﾄｲﾝﾅｰｱﾀﾞﾌﾟﾀｰ【</t>
    </r>
    <r>
      <rPr>
        <sz val="10"/>
        <color rgb="FF000000"/>
        <rFont val="ＭＳ Ｐゴシック"/>
        <family val="3"/>
        <charset val="128"/>
      </rPr>
      <t xml:space="preserve">1pc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40</t>
  </si>
  <si>
    <t xml:space="preserve">345260K#</t>
  </si>
  <si>
    <r>
      <rPr>
        <sz val="10"/>
        <color rgb="FF000000"/>
        <rFont val="Noto Sans"/>
        <family val="2"/>
      </rPr>
      <t xml:space="preserve">ｱﾙﾐﾌﾛﾝﾄﾎｲﾙﾛｯｸ</t>
    </r>
    <r>
      <rPr>
        <sz val="10"/>
        <color rgb="FF000000"/>
        <rFont val="ＭＳ Ｐゴシック"/>
        <family val="3"/>
        <charset val="128"/>
      </rPr>
      <t xml:space="preserve">(2pcs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5</t>
  </si>
  <si>
    <t xml:space="preserve">345260O#</t>
  </si>
  <si>
    <r>
      <rPr>
        <sz val="10"/>
        <color rgb="FF000000"/>
        <rFont val="Noto Sans"/>
        <family val="2"/>
      </rPr>
      <t xml:space="preserve">ｱﾙﾐﾌﾛﾝﾄﾁｪﾝｼﾞﾚﾊﾞｰ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81</t>
  </si>
  <si>
    <t xml:space="preserve">345270#</t>
  </si>
  <si>
    <r>
      <rPr>
        <sz val="10"/>
        <color rgb="FF000000"/>
        <rFont val="Noto Sans"/>
        <family val="2"/>
      </rPr>
      <t xml:space="preserve">ｶｰﾎﾞﾝﾌﾛﾝﾄﾃﾞｨｽｸ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72</t>
  </si>
  <si>
    <t xml:space="preserve">345280#</t>
  </si>
  <si>
    <r>
      <rPr>
        <sz val="10"/>
        <color rgb="FF000000"/>
        <rFont val="Noto Sans"/>
        <family val="2"/>
      </rPr>
      <t xml:space="preserve">ﾁｬﾝｼﾞﾚﾊﾞｰｽﾌﾟﾘﾝｸﾞ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42</t>
  </si>
  <si>
    <t xml:space="preserve">34529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12x15x1.0mm/4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43</t>
  </si>
  <si>
    <t xml:space="preserve">345360K#</t>
  </si>
  <si>
    <r>
      <rPr>
        <sz val="10"/>
        <color rgb="FF000000"/>
        <rFont val="Noto Sans"/>
        <family val="2"/>
      </rPr>
      <t xml:space="preserve">ｱﾙﾐﾘｱﾎｲﾙﾛｯｸ</t>
    </r>
    <r>
      <rPr>
        <sz val="10"/>
        <color rgb="FF000000"/>
        <rFont val="ＭＳ Ｐゴシック"/>
        <family val="3"/>
        <charset val="128"/>
      </rPr>
      <t xml:space="preserve">(2pcs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6</t>
  </si>
  <si>
    <t xml:space="preserve">345360O#</t>
  </si>
  <si>
    <r>
      <rPr>
        <sz val="10"/>
        <color rgb="FF000000"/>
        <rFont val="Noto Sans"/>
        <family val="2"/>
      </rPr>
      <t xml:space="preserve">ｱﾙﾐﾘｱﾁｪﾝｼﾞﾚﾊﾞｰ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82</t>
  </si>
  <si>
    <t xml:space="preserve">345445#</t>
  </si>
  <si>
    <r>
      <rPr>
        <sz val="10"/>
        <color rgb="FF000000"/>
        <rFont val="Noto Sans"/>
        <family val="2"/>
      </rPr>
      <t xml:space="preserve">ﾛｰﾌﾘｸｼｮﾝﾄﾞﾗｲﾌﾞﾍﾞﾙﾄ</t>
    </r>
    <r>
      <rPr>
        <sz val="10"/>
        <color rgb="FF000000"/>
        <rFont val="ＭＳ Ｐゴシック"/>
        <family val="3"/>
        <charset val="128"/>
      </rPr>
      <t xml:space="preserve">(6.0x699mm)</t>
    </r>
  </si>
  <si>
    <t xml:space="preserve">http://www.teamxray.com/teamxray/products/proddesc.php?prod_id=9315</t>
  </si>
  <si>
    <t xml:space="preserve">345512#</t>
  </si>
  <si>
    <t xml:space="preserve">ｱﾙﾐﾘｱｱｸｽﾙｼｬﾌﾄ</t>
  </si>
  <si>
    <t xml:space="preserve">http://www.teamxray.com/teamxray/products/proddesc.php?prod_id=9316</t>
  </si>
  <si>
    <t xml:space="preserve">345533#</t>
  </si>
  <si>
    <t xml:space="preserve">ｱﾙﾐｽﾊﾟｰｷﾞﾔﾎﾙﾀﾞｰ</t>
  </si>
  <si>
    <t xml:space="preserve">http://www.teamxray.com/teamxray/products/proddesc.php?prod_id=9317</t>
  </si>
  <si>
    <t xml:space="preserve">345560#</t>
  </si>
  <si>
    <t xml:space="preserve">ｱﾙﾐﾘｱｱｸｽﾙ</t>
  </si>
  <si>
    <t xml:space="preserve">http://www.teamxray.com/teamxray/products/proddesc.php?prod_id=9318</t>
  </si>
  <si>
    <t xml:space="preserve">345714#</t>
  </si>
  <si>
    <t xml:space="preserve">ﾌﾛﾝﾄﾜﾝｳｪｲｱｸｽﾙ</t>
  </si>
  <si>
    <t xml:space="preserve">http://www.teamxray.com/teamxray/products/proddesc.php?prod_id=9319</t>
  </si>
  <si>
    <t xml:space="preserve">345932#</t>
  </si>
  <si>
    <r>
      <rPr>
        <sz val="10"/>
        <color rgb="FF000000"/>
        <rFont val="Noto Sans"/>
        <family val="2"/>
      </rPr>
      <t xml:space="preserve">ｱﾙﾐｻｲﾄﾞﾌﾟｰﾘｰ</t>
    </r>
    <r>
      <rPr>
        <sz val="10"/>
        <color rgb="FF000000"/>
        <rFont val="ＭＳ Ｐゴシック"/>
        <family val="3"/>
        <charset val="128"/>
      </rPr>
      <t xml:space="preserve">(32T)</t>
    </r>
  </si>
  <si>
    <t xml:space="preserve">http://www.teamxray.com/teamxray/products/proddesc.php?prod_id=9320</t>
  </si>
  <si>
    <t xml:space="preserve">345936#</t>
  </si>
  <si>
    <r>
      <rPr>
        <sz val="10"/>
        <color rgb="FF000000"/>
        <rFont val="Noto Sans"/>
        <family val="2"/>
      </rPr>
      <t xml:space="preserve">ｱﾙﾐｻｲﾄﾞﾌﾟｰﾘｰ</t>
    </r>
    <r>
      <rPr>
        <sz val="10"/>
        <color rgb="FF000000"/>
        <rFont val="ＭＳ Ｐゴシック"/>
        <family val="3"/>
        <charset val="128"/>
      </rPr>
      <t xml:space="preserve">(36T)</t>
    </r>
  </si>
  <si>
    <t xml:space="preserve">http://www.teamxray.com/teamxray/products/proddesc.php?prod_id=9321</t>
  </si>
  <si>
    <t xml:space="preserve">346132#</t>
  </si>
  <si>
    <t xml:space="preserve">ｶｰﾎﾞﾝﾌｧﾝﾎﾙﾀﾞｰ</t>
  </si>
  <si>
    <t xml:space="preserve">http://www.teamxray.com/teamxray/products/proddesc.php?prod_id=6912</t>
  </si>
  <si>
    <t xml:space="preserve">346132S#</t>
  </si>
  <si>
    <t xml:space="preserve">ｶｰﾎﾞﾝﾌｧﾝﾎﾙﾀﾞｰｾｯﾄ</t>
  </si>
  <si>
    <t xml:space="preserve">http://www.teamxray.com/teamxray/products/proddesc.php?prod_id=9322</t>
  </si>
  <si>
    <t xml:space="preserve">346133#</t>
  </si>
  <si>
    <t xml:space="preserve">ｶｰﾎﾞﾝﾌﾛﾝﾄｱｯﾊﾟｰｻｽﾌﾟﾚｰﾄ</t>
  </si>
  <si>
    <t xml:space="preserve">http://www.teamxray.com/teamxray/products/proddesc.php?prod_id=9323</t>
  </si>
  <si>
    <t xml:space="preserve">346134#</t>
  </si>
  <si>
    <t xml:space="preserve">ｶｰﾎﾞﾝﾊﾞｯﾃﾘｰﾎﾙﾀﾞｰ</t>
  </si>
  <si>
    <t xml:space="preserve">http://www.teamxray.com/teamxray/products/proddesc.php?prod_id=9324</t>
  </si>
  <si>
    <t xml:space="preserve">346135#</t>
  </si>
  <si>
    <t xml:space="preserve">ｶｰﾎﾞﾝﾊﾞｯﾃﾘｰﾎﾙﾀﾞｰ＆ﾒｶﾌﾟﾚｰﾄﾏｳﾝﾄ</t>
  </si>
  <si>
    <t xml:space="preserve">http://www.teamxray.com/teamxray/products/proddesc.php?prod_id=9325</t>
  </si>
  <si>
    <t xml:space="preserve">346137#</t>
  </si>
  <si>
    <t xml:space="preserve">ｶｰﾎﾞﾝｻｰﾎﾞﾌﾟﾚｰﾄ</t>
  </si>
  <si>
    <t xml:space="preserve">http://www.teamxray.com/teamxray/products/proddesc.php?prod_id=9326</t>
  </si>
  <si>
    <t xml:space="preserve">346242#</t>
  </si>
  <si>
    <t xml:space="preserve">ｶｰﾎﾞﾝﾒｶﾌﾟﾚｰﾄ</t>
  </si>
  <si>
    <t xml:space="preserve">http://www.teamxray.com/teamxray/products/proddesc.php?prod_id=9327</t>
  </si>
  <si>
    <t xml:space="preserve">346312#</t>
  </si>
  <si>
    <r>
      <rPr>
        <sz val="10"/>
        <color rgb="FF000000"/>
        <rFont val="Noto Sans"/>
        <family val="2"/>
      </rPr>
      <t xml:space="preserve">ｱﾙﾐﾎﾟｽﾄ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28</t>
  </si>
  <si>
    <t xml:space="preserve">346313#</t>
  </si>
  <si>
    <r>
      <rPr>
        <sz val="10"/>
        <color rgb="FF000000"/>
        <rFont val="Noto Sans"/>
        <family val="2"/>
      </rPr>
      <t xml:space="preserve">ｱﾙﾐﾎﾟｽﾄ</t>
    </r>
    <r>
      <rPr>
        <sz val="10"/>
        <color rgb="FF000000"/>
        <rFont val="ＭＳ Ｐゴシック"/>
        <family val="3"/>
        <charset val="128"/>
      </rPr>
      <t xml:space="preserve">(12mm/2pcs)</t>
    </r>
  </si>
  <si>
    <t xml:space="preserve">http://www.teamxray.com/teamxray/products/proddesc.php?prod_id=9329</t>
  </si>
  <si>
    <t xml:space="preserve">347330#</t>
  </si>
  <si>
    <r>
      <rPr>
        <sz val="10"/>
        <color rgb="FF000000"/>
        <rFont val="Noto Sans"/>
        <family val="2"/>
      </rPr>
      <t xml:space="preserve">ﾘｱﾎﾞﾃﾞｨﾏｳﾝﾄｱｰﾑﾋﾟﾝ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78</t>
  </si>
  <si>
    <t xml:space="preserve">347331#</t>
  </si>
  <si>
    <r>
      <rPr>
        <sz val="10"/>
        <color rgb="FF000000"/>
        <rFont val="Noto Sans"/>
        <family val="2"/>
      </rPr>
      <t xml:space="preserve">ｱﾙﾐﾘｱﾎﾞﾃﾞｨﾏｳﾝﾄｱｰﾑﾋﾟﾝ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57</t>
  </si>
  <si>
    <t xml:space="preserve">349400#</t>
  </si>
  <si>
    <r>
      <rPr>
        <sz val="10"/>
        <color rgb="FF000000"/>
        <rFont val="Noto Sans"/>
        <family val="2"/>
      </rPr>
      <t xml:space="preserve">ﾎﾞﾃﾞｨﾋﾟﾝ【</t>
    </r>
    <r>
      <rPr>
        <sz val="10"/>
        <color rgb="FF000000"/>
        <rFont val="ＭＳ Ｐゴシック"/>
        <family val="3"/>
        <charset val="128"/>
      </rPr>
      <t xml:space="preserve">10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5338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4x7.5x1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4x7.5x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6219#</t>
  </si>
  <si>
    <r>
      <rPr>
        <sz val="10"/>
        <color rgb="FF000000"/>
        <rFont val="Noto Sans"/>
        <family val="2"/>
      </rPr>
      <t xml:space="preserve">ｻｰﾎﾞｼﾑ </t>
    </r>
    <r>
      <rPr>
        <sz val="10"/>
        <color rgb="FF000000"/>
        <rFont val="ＭＳ Ｐゴシック"/>
        <family val="3"/>
        <charset val="128"/>
      </rPr>
      <t xml:space="preserve">1.0/1.5/2.5mm/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62280#</t>
  </si>
  <si>
    <r>
      <rPr>
        <sz val="10"/>
        <color rgb="FF000000"/>
        <rFont val="Noto Sans"/>
        <family val="2"/>
      </rPr>
      <t xml:space="preserve">ｱﾙﾐｺﾆｶﾙ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10"/>
        <color rgb="FF000000"/>
        <rFont val="Noto Sans"/>
        <family val="2"/>
      </rPr>
      <t xml:space="preserve">ｱﾙﾐｺﾆｶﾙｼﾑ【ﾌﾞﾗｯｸ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10"/>
        <color rgb="FF000000"/>
        <rFont val="Noto Sans"/>
        <family val="2"/>
      </rPr>
      <t xml:space="preserve">ｱﾙﾐｺﾆｶﾙｼﾑ【ｵﾚﾝｼﾞ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625#</t>
  </si>
  <si>
    <r>
      <rPr>
        <sz val="10"/>
        <color rgb="FF000000"/>
        <rFont val="Noto Sans"/>
        <family val="2"/>
      </rPr>
      <t xml:space="preserve">ﾀｰﾝﾊﾞｯｸﾙ</t>
    </r>
    <r>
      <rPr>
        <sz val="10"/>
        <color rgb="FF000000"/>
        <rFont val="ＭＳ Ｐゴシック"/>
        <family val="3"/>
        <charset val="128"/>
      </rPr>
      <t xml:space="preserve">(M3.5/55mm/2pcs)</t>
    </r>
  </si>
  <si>
    <t xml:space="preserve">http://www.teamxray.com/teamxray/products/proddesc.php?prod_id=9331</t>
  </si>
  <si>
    <t xml:space="preserve">362650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6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6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6mm(5.4mm/2pcs)</t>
    </r>
  </si>
  <si>
    <t xml:space="preserve">http://www.teamxray.com/teamxray/products/proddesc.php?prod_id=9332</t>
  </si>
  <si>
    <t xml:space="preserve">362658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mm(5.4mm/2pcs)</t>
    </r>
  </si>
  <si>
    <t xml:space="preserve">http://www.teamxray.com/teamxray/products/proddesc.php?prod_id=9333</t>
  </si>
  <si>
    <t xml:space="preserve">366011#</t>
  </si>
  <si>
    <r>
      <rPr>
        <sz val="10"/>
        <color rgb="FF000000"/>
        <rFont val="Noto Sans"/>
        <family val="2"/>
      </rPr>
      <t xml:space="preserve">ｱﾙﾐﾌﾞﾚｰｽﾏｳ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88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5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1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646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4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4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4</t>
  </si>
  <si>
    <t xml:space="preserve">XR9024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4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51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4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9</t>
  </si>
  <si>
    <t xml:space="preserve">XR9034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52</t>
  </si>
  <si>
    <t xml:space="preserve">XR9034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53</t>
  </si>
  <si>
    <t xml:space="preserve">XR9034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30508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1218#</t>
  </si>
  <si>
    <r>
      <rPr>
        <sz val="10"/>
        <color rgb="FF000000"/>
        <rFont val="Noto Sans"/>
        <family val="2"/>
      </rPr>
      <t xml:space="preserve">ﾎﾞｰﾙﾍﾞｱﾘﾝｸﾞ ｵｲﾙ</t>
    </r>
    <r>
      <rPr>
        <sz val="10"/>
        <color rgb="FF000000"/>
        <rFont val="ＭＳ Ｐゴシック"/>
        <family val="3"/>
        <charset val="128"/>
      </rPr>
      <t xml:space="preserve">(12x18x4/2pcs)</t>
    </r>
  </si>
  <si>
    <t xml:space="preserve">https://www.teamxray.com/teamxray/products/proddesc.php?prod_id=7918</t>
  </si>
  <si>
    <t xml:space="preserve">94050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21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2x18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28</t>
  </si>
  <si>
    <t xml:space="preserve">950510#2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0x4/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5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10"/>
        <color rgb="FF000000"/>
        <rFont val="Noto Sans"/>
        <family val="2"/>
      </rPr>
      <t xml:space="preserve">ｱﾙﾐ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10"/>
        <color rgb="FF000000"/>
        <rFont val="Noto Sans"/>
        <family val="2"/>
      </rPr>
      <t xml:space="preserve">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10"/>
        <color rgb="FF000000"/>
        <rFont val="Noto Sans"/>
        <family val="2"/>
      </rPr>
      <t xml:space="preserve">薄ﾅｯﾄ</t>
    </r>
    <r>
      <rPr>
        <sz val="10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04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3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12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2x15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9</t>
  </si>
  <si>
    <t xml:space="preserve">962121#</t>
  </si>
  <si>
    <t xml:space="preserve">http://www.teamxray.com/teamxray/products/proddesc.php?prod_id=3830</t>
  </si>
  <si>
    <t xml:space="preserve">966120#</t>
  </si>
  <si>
    <r>
      <rPr>
        <sz val="10"/>
        <color rgb="FF000000"/>
        <rFont val="Noto Sans"/>
        <family val="2"/>
      </rPr>
      <t xml:space="preserve">ｽﾅｯﾌﾟﾘﾝｸﾞ</t>
    </r>
    <r>
      <rPr>
        <sz val="10"/>
        <color rgb="FF000000"/>
        <rFont val="ＭＳ Ｐゴシック"/>
        <family val="3"/>
        <charset val="128"/>
      </rPr>
      <t xml:space="preserve">(12</t>
    </r>
    <r>
      <rPr>
        <sz val="10"/>
        <color rgb="FF000000"/>
        <rFont val="Noto Sans"/>
        <family val="2"/>
      </rPr>
      <t xml:space="preserve">ｻｲｽﾞ</t>
    </r>
    <r>
      <rPr>
        <sz val="10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9334</t>
  </si>
  <si>
    <t xml:space="preserve">968140#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ｸﾘｯﾌﾟ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ｻｲｽ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1</t>
  </si>
  <si>
    <t xml:space="preserve">97010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0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203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62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.5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2</t>
  </si>
  <si>
    <t xml:space="preserve">980316#</t>
  </si>
  <si>
    <r>
      <rPr>
        <sz val="10"/>
        <color rgb="FF000000"/>
        <rFont val="Noto Sans"/>
        <family val="2"/>
      </rPr>
      <t xml:space="preserve">ﾋﾟﾝ</t>
    </r>
    <r>
      <rPr>
        <sz val="10"/>
        <color rgb="FF000000"/>
        <rFont val="ＭＳ Ｐゴシック"/>
        <family val="3"/>
        <charset val="128"/>
      </rPr>
      <t xml:space="preserve">(3x16/10pcs)</t>
    </r>
  </si>
  <si>
    <t xml:space="preserve">http://www.teamxray.com/teamxray/products/proddesc.php?prod_id=9335</t>
  </si>
  <si>
    <t xml:space="preserve">98032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10"/>
        <color rgb="FF000000"/>
        <rFont val="Noto Sans"/>
        <family val="2"/>
      </rPr>
      <t xml:space="preserve">ﾁﾀﾝﾋﾟﾝ【</t>
    </r>
    <r>
      <rPr>
        <sz val="10"/>
        <color rgb="FF000000"/>
        <rFont val="ＭＳ Ｐゴシック"/>
        <family val="3"/>
        <charset val="128"/>
      </rPr>
      <t xml:space="preserve">3x2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0322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2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5</t>
  </si>
  <si>
    <t xml:space="preserve">980322T#</t>
  </si>
  <si>
    <r>
      <rPr>
        <sz val="10"/>
        <color rgb="FF000000"/>
        <rFont val="Noto Sans"/>
        <family val="2"/>
      </rPr>
      <t xml:space="preserve">ﾁﾀﾝﾋﾟﾝ【</t>
    </r>
    <r>
      <rPr>
        <sz val="10"/>
        <color rgb="FF000000"/>
        <rFont val="ＭＳ Ｐゴシック"/>
        <family val="3"/>
        <charset val="128"/>
      </rPr>
      <t xml:space="preserve">3x2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57</t>
  </si>
  <si>
    <t xml:space="preserve">294213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13T/32P(0.8M)</t>
    </r>
  </si>
  <si>
    <t xml:space="preserve">http://www.hudy.net/xhudy/products/proddesc.php?prod_id=1198</t>
  </si>
  <si>
    <t xml:space="preserve">294214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14T/32P(0.8M)</t>
    </r>
  </si>
  <si>
    <t xml:space="preserve">http://www.hudy.net/xhudy/products/proddesc.php?prod_id=1199</t>
  </si>
  <si>
    <t xml:space="preserve">294215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15T/32P(0.8M)</t>
    </r>
  </si>
  <si>
    <t xml:space="preserve">http://www.hudy.net/xhudy/products/proddesc.php?prod_id=1200</t>
  </si>
  <si>
    <t xml:space="preserve">294216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16T/32P(0.8M)</t>
    </r>
  </si>
  <si>
    <t xml:space="preserve">http://www.hudy.net/xhudy/products/proddesc.php?prod_id=1201</t>
  </si>
  <si>
    <t xml:space="preserve">294217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17T/32P(0.8M)</t>
    </r>
  </si>
  <si>
    <t xml:space="preserve">http://www.hudy.net/xhudy/products/proddesc.php?prod_id=1202</t>
  </si>
  <si>
    <t xml:space="preserve">294218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18T/32P(0.8M)</t>
    </r>
  </si>
  <si>
    <t xml:space="preserve">http://www.hudy.net/xhudy/products/proddesc.php?prod_id=1203</t>
  </si>
  <si>
    <t xml:space="preserve">294219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19T/32P(0.8M)</t>
    </r>
  </si>
  <si>
    <t xml:space="preserve">http://www.hudy.net/xhudy/products/proddesc.php?prod_id=1204</t>
  </si>
  <si>
    <t xml:space="preserve">294220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20T/32P(0.8M)</t>
    </r>
  </si>
  <si>
    <t xml:space="preserve">http://www.hudy.net/xhudy/products/proddesc.php?prod_id=1205</t>
  </si>
  <si>
    <t xml:space="preserve">294221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21T/32P(0.8M)</t>
    </r>
  </si>
  <si>
    <t xml:space="preserve">http://www.hudy.net/xhudy/products/proddesc.php?prod_id=1206</t>
  </si>
  <si>
    <t xml:space="preserve">294222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22T/32P(0.8M)</t>
    </r>
  </si>
  <si>
    <t xml:space="preserve">http://www.hudy.net/xhudy/products/proddesc.php?prod_id=1207</t>
  </si>
  <si>
    <t xml:space="preserve">294223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23T/32P(0.8M)</t>
    </r>
  </si>
  <si>
    <t xml:space="preserve">http://www.hudy.net/xhudy/products/proddesc.php?prod_id=1208</t>
  </si>
  <si>
    <t xml:space="preserve">294224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24T/32P(0.8M)</t>
    </r>
  </si>
  <si>
    <t xml:space="preserve">http://www.hudy.net/xhudy/products/proddesc.php?prod_id=1209</t>
  </si>
  <si>
    <t xml:space="preserve">294225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ｱﾙﾐﾊｰﾄﾞﾋﾟﾆｵﾝｷﾞﾔ </t>
    </r>
    <r>
      <rPr>
        <sz val="10"/>
        <color rgb="FF000000"/>
        <rFont val="ＭＳ Ｐゴシック"/>
        <family val="3"/>
        <charset val="128"/>
      </rPr>
      <t xml:space="preserve">25T/32P(0.8M)</t>
    </r>
  </si>
  <si>
    <t xml:space="preserve">http://www.hudy.net/xhudy/products/proddesc.php?prod_id=1210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_ "/>
    <numFmt numFmtId="168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12"/>
    <col collapsed="false" customWidth="true" hidden="true" outlineLevel="0" max="3" min="3" style="2" width="12.12"/>
    <col collapsed="false" customWidth="true" hidden="false" outlineLevel="0" max="4" min="4" style="3" width="38.99"/>
    <col collapsed="false" customWidth="true" hidden="false" outlineLevel="0" max="5" min="5" style="3" width="7.49"/>
    <col collapsed="false" customWidth="true" hidden="false" outlineLevel="0" max="6" min="6" style="4" width="16.99"/>
    <col collapsed="false" customWidth="true" hidden="false" outlineLevel="0" max="7" min="7" style="1" width="7.99"/>
    <col collapsed="false" customWidth="true" hidden="true" outlineLevel="0" max="8" min="8" style="3" width="26.25"/>
    <col collapsed="false" customWidth="false" hidden="false" outlineLevel="0" max="257" min="9" style="3" width="8.99"/>
  </cols>
  <sheetData>
    <row r="1" customFormat="false" ht="21" hidden="false" customHeight="false" outlineLevel="0" collapsed="false">
      <c r="A1" s="5"/>
      <c r="B1" s="6"/>
      <c r="C1" s="6"/>
      <c r="D1" s="7"/>
      <c r="E1" s="7"/>
      <c r="F1" s="8" t="s">
        <v>0</v>
      </c>
      <c r="G1" s="9" t="s">
        <v>1</v>
      </c>
      <c r="H1" s="7" t="s">
        <v>2</v>
      </c>
    </row>
    <row r="2" s="1" customFormat="true" ht="12" hidden="false" customHeight="false" outlineLevel="0" collapsed="false">
      <c r="A2" s="5"/>
      <c r="B2" s="10" t="s">
        <v>3</v>
      </c>
      <c r="C2" s="10" t="s">
        <v>3</v>
      </c>
      <c r="D2" s="10" t="s">
        <v>4</v>
      </c>
      <c r="E2" s="10" t="s">
        <v>5</v>
      </c>
      <c r="F2" s="11" t="s">
        <v>6</v>
      </c>
      <c r="G2" s="5" t="n">
        <v>340500</v>
      </c>
      <c r="H2" s="5"/>
    </row>
    <row r="3" customFormat="false" ht="12" hidden="false" customHeight="false" outlineLevel="0" collapsed="false">
      <c r="A3" s="5"/>
      <c r="B3" s="12" t="str">
        <f aca="false">HYPERLINK(H3,C3)</f>
        <v>301159#</v>
      </c>
      <c r="C3" s="6" t="s">
        <v>7</v>
      </c>
      <c r="D3" s="13" t="s">
        <v>8</v>
      </c>
      <c r="E3" s="7" t="n">
        <v>650</v>
      </c>
      <c r="F3" s="14" t="n">
        <v>4571486884256</v>
      </c>
      <c r="G3" s="10" t="s">
        <v>9</v>
      </c>
      <c r="H3" s="7" t="s">
        <v>10</v>
      </c>
    </row>
    <row r="4" customFormat="false" ht="12" hidden="false" customHeight="false" outlineLevel="0" collapsed="false">
      <c r="A4" s="5"/>
      <c r="B4" s="12" t="str">
        <f aca="false">HYPERLINK(H4,C4)</f>
        <v>301159O#</v>
      </c>
      <c r="C4" s="6" t="s">
        <v>11</v>
      </c>
      <c r="D4" s="13" t="s">
        <v>12</v>
      </c>
      <c r="E4" s="7" t="n">
        <v>650</v>
      </c>
      <c r="F4" s="14" t="n">
        <v>8581703011590</v>
      </c>
      <c r="G4" s="5" t="s">
        <v>13</v>
      </c>
      <c r="H4" s="7" t="s">
        <v>14</v>
      </c>
    </row>
    <row r="5" customFormat="false" ht="12" hidden="false" customHeight="false" outlineLevel="0" collapsed="false">
      <c r="A5" s="5"/>
      <c r="B5" s="12" t="str">
        <f aca="false">HYPERLINK(H5,C5)</f>
        <v>302080#</v>
      </c>
      <c r="C5" s="6" t="s">
        <v>15</v>
      </c>
      <c r="D5" s="13" t="s">
        <v>16</v>
      </c>
      <c r="E5" s="7" t="n">
        <v>650</v>
      </c>
      <c r="F5" s="14" t="n">
        <v>8581703020806</v>
      </c>
      <c r="G5" s="10" t="s">
        <v>9</v>
      </c>
      <c r="H5" s="7" t="s">
        <v>17</v>
      </c>
    </row>
    <row r="6" customFormat="false" ht="12" hidden="false" customHeight="false" outlineLevel="0" collapsed="false">
      <c r="A6" s="5"/>
      <c r="B6" s="12" t="str">
        <f aca="false">HYPERLINK(H6,C6)</f>
        <v>302292#</v>
      </c>
      <c r="C6" s="6" t="s">
        <v>18</v>
      </c>
      <c r="D6" s="13" t="s">
        <v>19</v>
      </c>
      <c r="E6" s="7" t="n">
        <v>1700</v>
      </c>
      <c r="F6" s="14" t="n">
        <v>8581703022923</v>
      </c>
      <c r="G6" s="10" t="s">
        <v>9</v>
      </c>
      <c r="H6" s="7" t="s">
        <v>20</v>
      </c>
    </row>
    <row r="7" customFormat="false" ht="12" hidden="false" customHeight="false" outlineLevel="0" collapsed="false">
      <c r="A7" s="5"/>
      <c r="B7" s="12" t="str">
        <f aca="false">HYPERLINK(H7,C7)</f>
        <v>303120#</v>
      </c>
      <c r="C7" s="6" t="s">
        <v>21</v>
      </c>
      <c r="D7" s="13" t="s">
        <v>22</v>
      </c>
      <c r="E7" s="7" t="n">
        <v>1300</v>
      </c>
      <c r="F7" s="14" t="n">
        <v>8581703031208</v>
      </c>
      <c r="G7" s="5" t="s">
        <v>13</v>
      </c>
      <c r="H7" s="7" t="s">
        <v>23</v>
      </c>
    </row>
    <row r="8" customFormat="false" ht="12" hidden="false" customHeight="false" outlineLevel="0" collapsed="false">
      <c r="A8" s="5"/>
      <c r="B8" s="12" t="str">
        <f aca="false">HYPERLINK(H8,C8)</f>
        <v>303121#</v>
      </c>
      <c r="C8" s="6" t="s">
        <v>24</v>
      </c>
      <c r="D8" s="13" t="s">
        <v>25</v>
      </c>
      <c r="E8" s="7" t="n">
        <v>1300</v>
      </c>
      <c r="F8" s="14" t="n">
        <v>8581703031215</v>
      </c>
      <c r="G8" s="5" t="s">
        <v>13</v>
      </c>
      <c r="H8" s="7" t="s">
        <v>26</v>
      </c>
    </row>
    <row r="9" customFormat="false" ht="12" hidden="false" customHeight="false" outlineLevel="0" collapsed="false">
      <c r="A9" s="5"/>
      <c r="B9" s="12" t="str">
        <f aca="false">HYPERLINK(H9,C9)</f>
        <v>303121K#</v>
      </c>
      <c r="C9" s="6" t="s">
        <v>27</v>
      </c>
      <c r="D9" s="13" t="s">
        <v>28</v>
      </c>
      <c r="E9" s="7" t="n">
        <v>880</v>
      </c>
      <c r="F9" s="14" t="n">
        <v>4571486886441</v>
      </c>
      <c r="G9" s="5" t="s">
        <v>13</v>
      </c>
      <c r="H9" s="7" t="s">
        <v>29</v>
      </c>
    </row>
    <row r="10" customFormat="false" ht="12" hidden="false" customHeight="false" outlineLevel="0" collapsed="false">
      <c r="A10" s="5"/>
      <c r="B10" s="12" t="str">
        <f aca="false">HYPERLINK(H10,C10)</f>
        <v>303121O#</v>
      </c>
      <c r="C10" s="6" t="s">
        <v>30</v>
      </c>
      <c r="D10" s="13" t="s">
        <v>31</v>
      </c>
      <c r="E10" s="7" t="n">
        <v>880</v>
      </c>
      <c r="F10" s="14" t="n">
        <v>4580122859817</v>
      </c>
      <c r="G10" s="5" t="s">
        <v>13</v>
      </c>
      <c r="H10" s="7" t="s">
        <v>32</v>
      </c>
    </row>
    <row r="11" customFormat="false" ht="12" hidden="false" customHeight="false" outlineLevel="0" collapsed="false">
      <c r="A11" s="5"/>
      <c r="B11" s="12" t="str">
        <f aca="false">HYPERLINK(H11,C11)</f>
        <v>303122K#</v>
      </c>
      <c r="C11" s="6" t="s">
        <v>33</v>
      </c>
      <c r="D11" s="13" t="s">
        <v>34</v>
      </c>
      <c r="E11" s="7" t="n">
        <v>880</v>
      </c>
      <c r="F11" s="14" t="n">
        <v>8581703031222</v>
      </c>
      <c r="G11" s="5" t="s">
        <v>13</v>
      </c>
      <c r="H11" s="7" t="s">
        <v>35</v>
      </c>
    </row>
    <row r="12" customFormat="false" ht="12" hidden="false" customHeight="false" outlineLevel="0" collapsed="false">
      <c r="A12" s="5"/>
      <c r="B12" s="12" t="str">
        <f aca="false">HYPERLINK(H12,C12)</f>
        <v>303122O#</v>
      </c>
      <c r="C12" s="6" t="s">
        <v>36</v>
      </c>
      <c r="D12" s="13" t="s">
        <v>37</v>
      </c>
      <c r="E12" s="7" t="n">
        <v>880</v>
      </c>
      <c r="F12" s="14" t="n">
        <v>4582266046924</v>
      </c>
      <c r="G12" s="5" t="s">
        <v>13</v>
      </c>
      <c r="H12" s="7" t="s">
        <v>38</v>
      </c>
    </row>
    <row r="13" customFormat="false" ht="12" hidden="false" customHeight="false" outlineLevel="0" collapsed="false">
      <c r="A13" s="5"/>
      <c r="B13" s="12" t="str">
        <f aca="false">HYPERLINK(H13,C13)</f>
        <v>303123#</v>
      </c>
      <c r="C13" s="6" t="s">
        <v>39</v>
      </c>
      <c r="D13" s="13" t="s">
        <v>40</v>
      </c>
      <c r="E13" s="7" t="n">
        <v>880</v>
      </c>
      <c r="F13" s="14" t="n">
        <v>4582266046900</v>
      </c>
      <c r="G13" s="10" t="s">
        <v>9</v>
      </c>
      <c r="H13" s="7" t="s">
        <v>41</v>
      </c>
    </row>
    <row r="14" customFormat="false" ht="12" hidden="false" customHeight="false" outlineLevel="0" collapsed="false">
      <c r="A14" s="5"/>
      <c r="B14" s="12" t="str">
        <f aca="false">HYPERLINK(H14,C14)</f>
        <v>303123K#</v>
      </c>
      <c r="C14" s="6" t="s">
        <v>42</v>
      </c>
      <c r="D14" s="13" t="s">
        <v>43</v>
      </c>
      <c r="E14" s="7" t="n">
        <v>880</v>
      </c>
      <c r="F14" s="14" t="n">
        <v>8581703031239</v>
      </c>
      <c r="G14" s="5" t="s">
        <v>13</v>
      </c>
      <c r="H14" s="7" t="s">
        <v>44</v>
      </c>
    </row>
    <row r="15" customFormat="false" ht="12" hidden="false" customHeight="false" outlineLevel="0" collapsed="false">
      <c r="A15" s="5"/>
      <c r="B15" s="12" t="str">
        <f aca="false">HYPERLINK(H15,C15)</f>
        <v>303123O#</v>
      </c>
      <c r="C15" s="6" t="s">
        <v>45</v>
      </c>
      <c r="D15" s="13" t="s">
        <v>46</v>
      </c>
      <c r="E15" s="7" t="n">
        <v>880</v>
      </c>
      <c r="F15" s="14" t="n">
        <v>4580122859794</v>
      </c>
      <c r="G15" s="5" t="s">
        <v>13</v>
      </c>
      <c r="H15" s="7" t="s">
        <v>47</v>
      </c>
    </row>
    <row r="16" customFormat="false" ht="12" hidden="false" customHeight="false" outlineLevel="0" collapsed="false">
      <c r="A16" s="5"/>
      <c r="B16" s="12" t="str">
        <f aca="false">HYPERLINK(H16,C16)</f>
        <v>303125#</v>
      </c>
      <c r="C16" s="6" t="s">
        <v>48</v>
      </c>
      <c r="D16" s="13" t="s">
        <v>49</v>
      </c>
      <c r="E16" s="7" t="n">
        <v>880</v>
      </c>
      <c r="F16" s="14" t="n">
        <v>8581703031253</v>
      </c>
      <c r="G16" s="5" t="s">
        <v>13</v>
      </c>
      <c r="H16" s="7" t="s">
        <v>50</v>
      </c>
    </row>
    <row r="17" customFormat="false" ht="12" hidden="false" customHeight="false" outlineLevel="0" collapsed="false">
      <c r="A17" s="5"/>
      <c r="B17" s="12" t="str">
        <f aca="false">HYPERLINK(H17,C17)</f>
        <v>303125K#2</v>
      </c>
      <c r="C17" s="6" t="s">
        <v>51</v>
      </c>
      <c r="D17" s="13" t="s">
        <v>52</v>
      </c>
      <c r="E17" s="7" t="n">
        <v>1200</v>
      </c>
      <c r="F17" s="14" t="n">
        <v>4562495762116</v>
      </c>
      <c r="G17" s="5" t="s">
        <v>13</v>
      </c>
      <c r="H17" s="7" t="s">
        <v>53</v>
      </c>
    </row>
    <row r="18" customFormat="false" ht="12" hidden="false" customHeight="false" outlineLevel="0" collapsed="false">
      <c r="A18" s="5"/>
      <c r="B18" s="12" t="str">
        <f aca="false">HYPERLINK(H18,C18)</f>
        <v>303125O#</v>
      </c>
      <c r="C18" s="6" t="s">
        <v>54</v>
      </c>
      <c r="D18" s="13" t="s">
        <v>55</v>
      </c>
      <c r="E18" s="7" t="n">
        <v>880</v>
      </c>
      <c r="F18" s="14" t="n">
        <v>4571486886816</v>
      </c>
      <c r="G18" s="5" t="s">
        <v>13</v>
      </c>
      <c r="H18" s="7" t="s">
        <v>56</v>
      </c>
    </row>
    <row r="19" customFormat="false" ht="12" hidden="false" customHeight="false" outlineLevel="0" collapsed="false">
      <c r="A19" s="5"/>
      <c r="B19" s="12" t="str">
        <f aca="false">HYPERLINK(H19,C19)</f>
        <v>303126#</v>
      </c>
      <c r="C19" s="6" t="s">
        <v>57</v>
      </c>
      <c r="D19" s="13" t="s">
        <v>58</v>
      </c>
      <c r="E19" s="7" t="n">
        <v>1100</v>
      </c>
      <c r="F19" s="14" t="n">
        <v>4571486887486</v>
      </c>
      <c r="G19" s="5" t="s">
        <v>13</v>
      </c>
      <c r="H19" s="7" t="s">
        <v>59</v>
      </c>
    </row>
    <row r="20" customFormat="false" ht="12" hidden="false" customHeight="false" outlineLevel="0" collapsed="false">
      <c r="A20" s="5"/>
      <c r="B20" s="12" t="str">
        <f aca="false">HYPERLINK(H20,C20)</f>
        <v>303126K#</v>
      </c>
      <c r="C20" s="6" t="s">
        <v>60</v>
      </c>
      <c r="D20" s="13" t="s">
        <v>61</v>
      </c>
      <c r="E20" s="7" t="n">
        <v>1100</v>
      </c>
      <c r="F20" s="14" t="n">
        <v>8581703031260</v>
      </c>
      <c r="G20" s="5" t="s">
        <v>13</v>
      </c>
      <c r="H20" s="7" t="s">
        <v>62</v>
      </c>
    </row>
    <row r="21" customFormat="false" ht="12" hidden="false" customHeight="false" outlineLevel="0" collapsed="false">
      <c r="A21" s="5"/>
      <c r="B21" s="12" t="str">
        <f aca="false">HYPERLINK(H21,C21)</f>
        <v>303129#</v>
      </c>
      <c r="C21" s="6" t="s">
        <v>63</v>
      </c>
      <c r="D21" s="13" t="s">
        <v>64</v>
      </c>
      <c r="E21" s="7" t="n">
        <v>600</v>
      </c>
      <c r="F21" s="14" t="n">
        <v>8581703031291</v>
      </c>
      <c r="G21" s="5" t="s">
        <v>13</v>
      </c>
      <c r="H21" s="7" t="s">
        <v>65</v>
      </c>
    </row>
    <row r="22" customFormat="false" ht="12" hidden="false" customHeight="false" outlineLevel="0" collapsed="false">
      <c r="A22" s="5"/>
      <c r="B22" s="12" t="str">
        <f aca="false">HYPERLINK(H22,C22)</f>
        <v>303131#</v>
      </c>
      <c r="C22" s="6" t="s">
        <v>66</v>
      </c>
      <c r="D22" s="13" t="s">
        <v>67</v>
      </c>
      <c r="E22" s="7" t="n">
        <v>880</v>
      </c>
      <c r="F22" s="14" t="n">
        <v>8581703031314</v>
      </c>
      <c r="G22" s="5" t="s">
        <v>13</v>
      </c>
      <c r="H22" s="7" t="s">
        <v>68</v>
      </c>
    </row>
    <row r="23" customFormat="false" ht="12" hidden="false" customHeight="false" outlineLevel="0" collapsed="false">
      <c r="A23" s="5"/>
      <c r="B23" s="12" t="str">
        <f aca="false">HYPERLINK(H23,C23)</f>
        <v>303132#</v>
      </c>
      <c r="C23" s="6" t="s">
        <v>69</v>
      </c>
      <c r="D23" s="13" t="s">
        <v>70</v>
      </c>
      <c r="E23" s="7" t="n">
        <v>880</v>
      </c>
      <c r="F23" s="14" t="n">
        <v>8581703031321</v>
      </c>
      <c r="G23" s="10" t="s">
        <v>9</v>
      </c>
      <c r="H23" s="7" t="s">
        <v>71</v>
      </c>
    </row>
    <row r="24" customFormat="false" ht="12" hidden="false" customHeight="false" outlineLevel="0" collapsed="false">
      <c r="A24" s="5"/>
      <c r="B24" s="12" t="str">
        <f aca="false">HYPERLINK(H24,C24)</f>
        <v>303133#</v>
      </c>
      <c r="C24" s="6" t="s">
        <v>72</v>
      </c>
      <c r="D24" s="13" t="s">
        <v>73</v>
      </c>
      <c r="E24" s="7" t="n">
        <v>880</v>
      </c>
      <c r="F24" s="14" t="n">
        <v>8581703031338</v>
      </c>
      <c r="G24" s="5" t="s">
        <v>13</v>
      </c>
      <c r="H24" s="7" t="s">
        <v>74</v>
      </c>
    </row>
    <row r="25" customFormat="false" ht="12" hidden="false" customHeight="false" outlineLevel="0" collapsed="false">
      <c r="A25" s="5"/>
      <c r="B25" s="12" t="str">
        <f aca="false">HYPERLINK(H25,C25)</f>
        <v>303140K#</v>
      </c>
      <c r="C25" s="6" t="s">
        <v>75</v>
      </c>
      <c r="D25" s="13" t="s">
        <v>76</v>
      </c>
      <c r="E25" s="7" t="n">
        <v>950</v>
      </c>
      <c r="F25" s="14" t="n">
        <v>4571486889855</v>
      </c>
      <c r="G25" s="5" t="s">
        <v>13</v>
      </c>
      <c r="H25" s="7" t="s">
        <v>77</v>
      </c>
    </row>
    <row r="26" customFormat="false" ht="12" hidden="false" customHeight="false" outlineLevel="0" collapsed="false">
      <c r="A26" s="5"/>
      <c r="B26" s="12" t="str">
        <f aca="false">HYPERLINK(H26,C26)</f>
        <v>303140O#</v>
      </c>
      <c r="C26" s="6" t="s">
        <v>78</v>
      </c>
      <c r="D26" s="13" t="s">
        <v>79</v>
      </c>
      <c r="E26" s="7" t="n">
        <v>950</v>
      </c>
      <c r="F26" s="14" t="n">
        <v>8581703031406</v>
      </c>
      <c r="G26" s="5" t="s">
        <v>13</v>
      </c>
      <c r="H26" s="7" t="s">
        <v>80</v>
      </c>
    </row>
    <row r="27" customFormat="false" ht="12" hidden="false" customHeight="false" outlineLevel="0" collapsed="false">
      <c r="A27" s="5"/>
      <c r="B27" s="12" t="str">
        <f aca="false">HYPERLINK(H27,C27)</f>
        <v>303141#</v>
      </c>
      <c r="C27" s="6" t="s">
        <v>81</v>
      </c>
      <c r="D27" s="13" t="s">
        <v>82</v>
      </c>
      <c r="E27" s="7" t="n">
        <v>880</v>
      </c>
      <c r="F27" s="14" t="n">
        <v>8581703031413</v>
      </c>
      <c r="G27" s="5" t="s">
        <v>13</v>
      </c>
      <c r="H27" s="7" t="s">
        <v>83</v>
      </c>
    </row>
    <row r="28" customFormat="false" ht="12" hidden="false" customHeight="false" outlineLevel="0" collapsed="false">
      <c r="A28" s="5"/>
      <c r="B28" s="12" t="str">
        <f aca="false">HYPERLINK(H28,C28)</f>
        <v>303141O#</v>
      </c>
      <c r="C28" s="6" t="s">
        <v>84</v>
      </c>
      <c r="D28" s="13" t="s">
        <v>85</v>
      </c>
      <c r="E28" s="7" t="n">
        <v>880</v>
      </c>
      <c r="F28" s="14" t="n">
        <v>4571486884270</v>
      </c>
      <c r="G28" s="5" t="s">
        <v>13</v>
      </c>
      <c r="H28" s="7" t="s">
        <v>86</v>
      </c>
    </row>
    <row r="29" customFormat="false" ht="12" hidden="false" customHeight="false" outlineLevel="0" collapsed="false">
      <c r="A29" s="5"/>
      <c r="B29" s="12" t="str">
        <f aca="false">HYPERLINK(H29,C29)</f>
        <v>303142K#</v>
      </c>
      <c r="C29" s="6" t="s">
        <v>87</v>
      </c>
      <c r="D29" s="13" t="s">
        <v>88</v>
      </c>
      <c r="E29" s="7" t="n">
        <v>950</v>
      </c>
      <c r="F29" s="14" t="n">
        <v>4571486889862</v>
      </c>
      <c r="G29" s="5" t="s">
        <v>13</v>
      </c>
      <c r="H29" s="7" t="s">
        <v>89</v>
      </c>
    </row>
    <row r="30" customFormat="false" ht="12" hidden="false" customHeight="false" outlineLevel="0" collapsed="false">
      <c r="A30" s="5"/>
      <c r="B30" s="12" t="str">
        <f aca="false">HYPERLINK(H30,C30)</f>
        <v>303142O#</v>
      </c>
      <c r="C30" s="6" t="s">
        <v>90</v>
      </c>
      <c r="D30" s="13" t="s">
        <v>91</v>
      </c>
      <c r="E30" s="7" t="n">
        <v>880</v>
      </c>
      <c r="F30" s="14" t="n">
        <v>8581703031420</v>
      </c>
      <c r="G30" s="5" t="s">
        <v>13</v>
      </c>
      <c r="H30" s="7" t="s">
        <v>92</v>
      </c>
    </row>
    <row r="31" customFormat="false" ht="12" hidden="false" customHeight="false" outlineLevel="0" collapsed="false">
      <c r="A31" s="5"/>
      <c r="B31" s="12" t="str">
        <f aca="false">HYPERLINK(H31,C31)</f>
        <v>303143#</v>
      </c>
      <c r="C31" s="6" t="s">
        <v>93</v>
      </c>
      <c r="D31" s="13" t="s">
        <v>94</v>
      </c>
      <c r="E31" s="7" t="n">
        <v>880</v>
      </c>
      <c r="F31" s="14" t="n">
        <v>8581703031437</v>
      </c>
      <c r="G31" s="5" t="s">
        <v>13</v>
      </c>
      <c r="H31" s="7" t="s">
        <v>95</v>
      </c>
    </row>
    <row r="32" customFormat="false" ht="12" hidden="false" customHeight="false" outlineLevel="0" collapsed="false">
      <c r="A32" s="5"/>
      <c r="B32" s="12" t="str">
        <f aca="false">HYPERLINK(H32,C32)</f>
        <v>303144#</v>
      </c>
      <c r="C32" s="6" t="s">
        <v>96</v>
      </c>
      <c r="D32" s="13" t="s">
        <v>97</v>
      </c>
      <c r="E32" s="7" t="n">
        <v>1000</v>
      </c>
      <c r="F32" s="14" t="n">
        <v>4571486887295</v>
      </c>
      <c r="G32" s="5" t="s">
        <v>13</v>
      </c>
      <c r="H32" s="7" t="s">
        <v>98</v>
      </c>
    </row>
    <row r="33" customFormat="false" ht="12" hidden="false" customHeight="false" outlineLevel="0" collapsed="false">
      <c r="A33" s="5"/>
      <c r="B33" s="12" t="str">
        <f aca="false">HYPERLINK(H33,C33)</f>
        <v>303144O#</v>
      </c>
      <c r="C33" s="6" t="s">
        <v>99</v>
      </c>
      <c r="D33" s="13" t="s">
        <v>100</v>
      </c>
      <c r="E33" s="7" t="n">
        <v>1000</v>
      </c>
      <c r="F33" s="14" t="n">
        <v>8581703031444</v>
      </c>
      <c r="G33" s="5" t="s">
        <v>13</v>
      </c>
      <c r="H33" s="7" t="s">
        <v>101</v>
      </c>
    </row>
    <row r="34" customFormat="false" ht="12" hidden="false" customHeight="false" outlineLevel="0" collapsed="false">
      <c r="A34" s="5" t="s">
        <v>102</v>
      </c>
      <c r="B34" s="12" t="str">
        <f aca="false">HYPERLINK(H34,C34)</f>
        <v>303146#</v>
      </c>
      <c r="C34" s="6" t="s">
        <v>103</v>
      </c>
      <c r="D34" s="13" t="s">
        <v>104</v>
      </c>
      <c r="E34" s="7" t="n">
        <v>1400</v>
      </c>
      <c r="F34" s="14" t="n">
        <v>8581703031468</v>
      </c>
      <c r="G34" s="10" t="s">
        <v>9</v>
      </c>
      <c r="H34" s="7" t="s">
        <v>105</v>
      </c>
    </row>
    <row r="35" customFormat="false" ht="12" hidden="false" customHeight="false" outlineLevel="0" collapsed="false">
      <c r="A35" s="5"/>
      <c r="B35" s="12" t="str">
        <f aca="false">HYPERLINK(H35,C35)</f>
        <v>303454#</v>
      </c>
      <c r="C35" s="6" t="s">
        <v>106</v>
      </c>
      <c r="D35" s="13" t="s">
        <v>107</v>
      </c>
      <c r="E35" s="7" t="n">
        <v>650</v>
      </c>
      <c r="F35" s="14" t="n">
        <v>8581703034544</v>
      </c>
      <c r="G35" s="10" t="s">
        <v>9</v>
      </c>
      <c r="H35" s="7" t="s">
        <v>108</v>
      </c>
    </row>
    <row r="36" customFormat="false" ht="12" hidden="false" customHeight="false" outlineLevel="0" collapsed="false">
      <c r="A36" s="5"/>
      <c r="B36" s="12" t="str">
        <f aca="false">HYPERLINK(H36,C36)</f>
        <v>306219#</v>
      </c>
      <c r="C36" s="6" t="s">
        <v>109</v>
      </c>
      <c r="D36" s="13" t="s">
        <v>110</v>
      </c>
      <c r="E36" s="7" t="n">
        <v>600</v>
      </c>
      <c r="F36" s="14" t="n">
        <v>8581703062196</v>
      </c>
      <c r="G36" s="5" t="s">
        <v>13</v>
      </c>
      <c r="H36" s="7" t="s">
        <v>111</v>
      </c>
    </row>
    <row r="37" customFormat="false" ht="12" hidden="false" customHeight="false" outlineLevel="0" collapsed="false">
      <c r="A37" s="5"/>
      <c r="B37" s="12" t="str">
        <f aca="false">HYPERLINK(H37,C37)</f>
        <v>306301#</v>
      </c>
      <c r="C37" s="6" t="s">
        <v>112</v>
      </c>
      <c r="D37" s="13" t="s">
        <v>113</v>
      </c>
      <c r="E37" s="7" t="n">
        <v>500</v>
      </c>
      <c r="F37" s="14" t="n">
        <v>8581703063018</v>
      </c>
      <c r="G37" s="10" t="s">
        <v>9</v>
      </c>
      <c r="H37" s="7" t="s">
        <v>114</v>
      </c>
    </row>
    <row r="38" customFormat="false" ht="12" hidden="false" customHeight="false" outlineLevel="0" collapsed="false">
      <c r="A38" s="5"/>
      <c r="B38" s="12" t="str">
        <f aca="false">HYPERLINK(H38,C38)</f>
        <v>306310#</v>
      </c>
      <c r="C38" s="6" t="s">
        <v>115</v>
      </c>
      <c r="D38" s="13" t="s">
        <v>116</v>
      </c>
      <c r="E38" s="7" t="n">
        <v>450</v>
      </c>
      <c r="F38" s="14" t="n">
        <v>8581703063100</v>
      </c>
      <c r="G38" s="10" t="s">
        <v>9</v>
      </c>
      <c r="H38" s="7" t="s">
        <v>117</v>
      </c>
    </row>
    <row r="39" customFormat="false" ht="12" hidden="false" customHeight="false" outlineLevel="0" collapsed="false">
      <c r="A39" s="5"/>
      <c r="B39" s="12" t="n">
        <f aca="false">HYPERLINK(H39,C39)</f>
        <v>309319</v>
      </c>
      <c r="C39" s="6" t="n">
        <v>309319</v>
      </c>
      <c r="D39" s="13" t="s">
        <v>118</v>
      </c>
      <c r="E39" s="7" t="n">
        <v>430</v>
      </c>
      <c r="F39" s="14" t="n">
        <v>8581703093190</v>
      </c>
      <c r="G39" s="5" t="s">
        <v>13</v>
      </c>
      <c r="H39" s="7" t="s">
        <v>119</v>
      </c>
    </row>
    <row r="40" customFormat="false" ht="12" hidden="false" customHeight="false" outlineLevel="0" collapsed="false">
      <c r="A40" s="5" t="s">
        <v>102</v>
      </c>
      <c r="B40" s="12" t="str">
        <f aca="false">HYPERLINK(H40,C40)</f>
        <v>322660#</v>
      </c>
      <c r="C40" s="6" t="s">
        <v>120</v>
      </c>
      <c r="D40" s="13" t="s">
        <v>121</v>
      </c>
      <c r="E40" s="7" t="n">
        <v>2100</v>
      </c>
      <c r="F40" s="14" t="n">
        <v>8581703226604</v>
      </c>
      <c r="G40" s="10" t="s">
        <v>9</v>
      </c>
      <c r="H40" s="7" t="s">
        <v>122</v>
      </c>
    </row>
    <row r="41" customFormat="false" ht="12" hidden="false" customHeight="false" outlineLevel="0" collapsed="false">
      <c r="A41" s="5"/>
      <c r="B41" s="12" t="str">
        <f aca="false">HYPERLINK(H41,C41)</f>
        <v>326177#</v>
      </c>
      <c r="C41" s="6" t="s">
        <v>123</v>
      </c>
      <c r="D41" s="13" t="s">
        <v>124</v>
      </c>
      <c r="E41" s="7" t="n">
        <v>1100</v>
      </c>
      <c r="F41" s="14" t="n">
        <v>8581703261773</v>
      </c>
      <c r="G41" s="10" t="s">
        <v>9</v>
      </c>
      <c r="H41" s="7" t="s">
        <v>125</v>
      </c>
    </row>
    <row r="42" customFormat="false" ht="12" hidden="false" customHeight="false" outlineLevel="0" collapsed="false">
      <c r="A42" s="5"/>
      <c r="B42" s="12" t="str">
        <f aca="false">HYPERLINK(H42,C42)</f>
        <v>332540#</v>
      </c>
      <c r="C42" s="6" t="s">
        <v>126</v>
      </c>
      <c r="D42" s="13" t="s">
        <v>127</v>
      </c>
      <c r="E42" s="7" t="n">
        <v>750</v>
      </c>
      <c r="F42" s="14" t="n">
        <v>8581703325406</v>
      </c>
      <c r="G42" s="10" t="s">
        <v>9</v>
      </c>
      <c r="H42" s="7" t="s">
        <v>128</v>
      </c>
    </row>
    <row r="43" customFormat="false" ht="12" hidden="false" customHeight="false" outlineLevel="0" collapsed="false">
      <c r="A43" s="5"/>
      <c r="B43" s="12" t="str">
        <f aca="false">HYPERLINK(H43,C43)</f>
        <v>332561#</v>
      </c>
      <c r="C43" s="6" t="s">
        <v>129</v>
      </c>
      <c r="D43" s="13" t="s">
        <v>130</v>
      </c>
      <c r="E43" s="7" t="n">
        <v>850</v>
      </c>
      <c r="F43" s="14" t="n">
        <v>8581703325611</v>
      </c>
      <c r="G43" s="10" t="s">
        <v>9</v>
      </c>
      <c r="H43" s="7" t="s">
        <v>131</v>
      </c>
    </row>
    <row r="44" customFormat="false" ht="12" hidden="false" customHeight="false" outlineLevel="0" collapsed="false">
      <c r="A44" s="5"/>
      <c r="B44" s="12" t="str">
        <f aca="false">HYPERLINK(H44,C44)</f>
        <v>335557#</v>
      </c>
      <c r="C44" s="6" t="s">
        <v>132</v>
      </c>
      <c r="D44" s="13" t="s">
        <v>133</v>
      </c>
      <c r="E44" s="7" t="n">
        <v>850</v>
      </c>
      <c r="F44" s="14" t="n">
        <v>8581703355571</v>
      </c>
      <c r="G44" s="5" t="s">
        <v>13</v>
      </c>
      <c r="H44" s="7" t="s">
        <v>134</v>
      </c>
    </row>
    <row r="45" customFormat="false" ht="12" hidden="false" customHeight="false" outlineLevel="0" collapsed="false">
      <c r="A45" s="5"/>
      <c r="B45" s="12" t="str">
        <f aca="false">HYPERLINK(H45,C45)</f>
        <v>335558#</v>
      </c>
      <c r="C45" s="6" t="s">
        <v>135</v>
      </c>
      <c r="D45" s="13" t="s">
        <v>136</v>
      </c>
      <c r="E45" s="7" t="n">
        <v>850</v>
      </c>
      <c r="F45" s="14" t="n">
        <v>8581703355588</v>
      </c>
      <c r="G45" s="5" t="s">
        <v>13</v>
      </c>
      <c r="H45" s="7" t="s">
        <v>137</v>
      </c>
    </row>
    <row r="46" customFormat="false" ht="12" hidden="false" customHeight="false" outlineLevel="0" collapsed="false">
      <c r="A46" s="5"/>
      <c r="B46" s="12" t="str">
        <f aca="false">HYPERLINK(H46,C46)</f>
        <v>335559#</v>
      </c>
      <c r="C46" s="6" t="s">
        <v>138</v>
      </c>
      <c r="D46" s="13" t="s">
        <v>139</v>
      </c>
      <c r="E46" s="7" t="n">
        <v>850</v>
      </c>
      <c r="F46" s="14" t="n">
        <v>8581703355595</v>
      </c>
      <c r="G46" s="5" t="s">
        <v>13</v>
      </c>
      <c r="H46" s="7" t="s">
        <v>140</v>
      </c>
    </row>
    <row r="47" customFormat="false" ht="12" hidden="false" customHeight="false" outlineLevel="0" collapsed="false">
      <c r="A47" s="5"/>
      <c r="B47" s="12" t="str">
        <f aca="false">HYPERLINK(H47,C47)</f>
        <v>335560#</v>
      </c>
      <c r="C47" s="6" t="s">
        <v>141</v>
      </c>
      <c r="D47" s="13" t="s">
        <v>142</v>
      </c>
      <c r="E47" s="7" t="n">
        <v>850</v>
      </c>
      <c r="F47" s="14" t="n">
        <v>8581703355601</v>
      </c>
      <c r="G47" s="10" t="s">
        <v>9</v>
      </c>
      <c r="H47" s="7" t="s">
        <v>143</v>
      </c>
    </row>
    <row r="48" customFormat="false" ht="12" hidden="false" customHeight="false" outlineLevel="0" collapsed="false">
      <c r="A48" s="5"/>
      <c r="B48" s="12" t="str">
        <f aca="false">HYPERLINK(H48,C48)</f>
        <v>335657#</v>
      </c>
      <c r="C48" s="6" t="s">
        <v>144</v>
      </c>
      <c r="D48" s="13" t="s">
        <v>145</v>
      </c>
      <c r="E48" s="7" t="n">
        <v>1200</v>
      </c>
      <c r="F48" s="14" t="n">
        <v>8581703356578</v>
      </c>
      <c r="G48" s="5" t="s">
        <v>13</v>
      </c>
      <c r="H48" s="7" t="s">
        <v>146</v>
      </c>
    </row>
    <row r="49" customFormat="false" ht="12" hidden="false" customHeight="false" outlineLevel="0" collapsed="false">
      <c r="A49" s="5"/>
      <c r="B49" s="12" t="str">
        <f aca="false">HYPERLINK(H49,C49)</f>
        <v>335658#</v>
      </c>
      <c r="C49" s="6" t="s">
        <v>147</v>
      </c>
      <c r="D49" s="13" t="s">
        <v>148</v>
      </c>
      <c r="E49" s="7" t="n">
        <v>1200</v>
      </c>
      <c r="F49" s="14" t="n">
        <v>8581703356585</v>
      </c>
      <c r="G49" s="5" t="s">
        <v>13</v>
      </c>
      <c r="H49" s="7" t="s">
        <v>149</v>
      </c>
    </row>
    <row r="50" customFormat="false" ht="12" hidden="false" customHeight="false" outlineLevel="0" collapsed="false">
      <c r="A50" s="5"/>
      <c r="B50" s="12" t="str">
        <f aca="false">HYPERLINK(H50,C50)</f>
        <v>335659#</v>
      </c>
      <c r="C50" s="6" t="s">
        <v>150</v>
      </c>
      <c r="D50" s="13" t="s">
        <v>151</v>
      </c>
      <c r="E50" s="7" t="n">
        <v>1200</v>
      </c>
      <c r="F50" s="14" t="n">
        <v>8581703356592</v>
      </c>
      <c r="G50" s="5" t="s">
        <v>13</v>
      </c>
      <c r="H50" s="7" t="s">
        <v>152</v>
      </c>
    </row>
    <row r="51" customFormat="false" ht="12" hidden="false" customHeight="false" outlineLevel="0" collapsed="false">
      <c r="A51" s="5"/>
      <c r="B51" s="12" t="str">
        <f aca="false">HYPERLINK(H51,C51)</f>
        <v>335660#</v>
      </c>
      <c r="C51" s="6" t="s">
        <v>153</v>
      </c>
      <c r="D51" s="13" t="s">
        <v>154</v>
      </c>
      <c r="E51" s="7" t="n">
        <v>1200</v>
      </c>
      <c r="F51" s="14" t="n">
        <v>8581703356608</v>
      </c>
      <c r="G51" s="5" t="s">
        <v>13</v>
      </c>
      <c r="H51" s="7" t="s">
        <v>155</v>
      </c>
    </row>
    <row r="52" customFormat="false" ht="12" hidden="false" customHeight="false" outlineLevel="0" collapsed="false">
      <c r="A52" s="5"/>
      <c r="B52" s="12" t="str">
        <f aca="false">HYPERLINK(H52,C52)</f>
        <v>336120#</v>
      </c>
      <c r="C52" s="6" t="s">
        <v>156</v>
      </c>
      <c r="D52" s="13" t="s">
        <v>157</v>
      </c>
      <c r="E52" s="7" t="n">
        <v>1600</v>
      </c>
      <c r="F52" s="14" t="n">
        <v>8581703361206</v>
      </c>
      <c r="G52" s="10" t="s">
        <v>9</v>
      </c>
      <c r="H52" s="7" t="s">
        <v>158</v>
      </c>
    </row>
    <row r="53" customFormat="false" ht="12" hidden="false" customHeight="false" outlineLevel="0" collapsed="false">
      <c r="A53" s="5"/>
      <c r="B53" s="12" t="str">
        <f aca="false">HYPERLINK(H53,C53)</f>
        <v>336200#</v>
      </c>
      <c r="C53" s="6" t="s">
        <v>159</v>
      </c>
      <c r="D53" s="13" t="s">
        <v>160</v>
      </c>
      <c r="E53" s="7" t="n">
        <v>550</v>
      </c>
      <c r="F53" s="14" t="n">
        <v>8581703362005</v>
      </c>
      <c r="G53" s="10" t="s">
        <v>9</v>
      </c>
      <c r="H53" s="7" t="s">
        <v>161</v>
      </c>
    </row>
    <row r="54" customFormat="false" ht="12" hidden="false" customHeight="false" outlineLevel="0" collapsed="false">
      <c r="A54" s="5"/>
      <c r="B54" s="12" t="str">
        <f aca="false">HYPERLINK(H54,C54)</f>
        <v>337250#</v>
      </c>
      <c r="C54" s="6" t="s">
        <v>162</v>
      </c>
      <c r="D54" s="13" t="s">
        <v>163</v>
      </c>
      <c r="E54" s="7" t="n">
        <v>1600</v>
      </c>
      <c r="F54" s="14" t="n">
        <v>8581703372509</v>
      </c>
      <c r="G54" s="10" t="s">
        <v>9</v>
      </c>
      <c r="H54" s="7" t="s">
        <v>164</v>
      </c>
    </row>
    <row r="55" customFormat="false" ht="12" hidden="false" customHeight="false" outlineLevel="0" collapsed="false">
      <c r="A55" s="5"/>
      <c r="B55" s="12" t="str">
        <f aca="false">HYPERLINK(H55,C55)</f>
        <v>337251#</v>
      </c>
      <c r="C55" s="6" t="s">
        <v>165</v>
      </c>
      <c r="D55" s="13" t="s">
        <v>166</v>
      </c>
      <c r="E55" s="7" t="n">
        <v>2800</v>
      </c>
      <c r="F55" s="14" t="n">
        <v>8581703372516</v>
      </c>
      <c r="G55" s="5" t="s">
        <v>13</v>
      </c>
      <c r="H55" s="7" t="s">
        <v>167</v>
      </c>
    </row>
    <row r="56" customFormat="false" ht="12" hidden="false" customHeight="false" outlineLevel="0" collapsed="false">
      <c r="A56" s="5"/>
      <c r="B56" s="12" t="str">
        <f aca="false">HYPERLINK(H56,C56)</f>
        <v>337252#</v>
      </c>
      <c r="C56" s="6" t="s">
        <v>168</v>
      </c>
      <c r="D56" s="13" t="s">
        <v>169</v>
      </c>
      <c r="E56" s="7" t="n">
        <v>1400</v>
      </c>
      <c r="F56" s="14" t="n">
        <v>8581703372523</v>
      </c>
      <c r="G56" s="5" t="s">
        <v>13</v>
      </c>
      <c r="H56" s="7" t="s">
        <v>170</v>
      </c>
    </row>
    <row r="57" customFormat="false" ht="12" hidden="false" customHeight="false" outlineLevel="0" collapsed="false">
      <c r="A57" s="5"/>
      <c r="B57" s="12" t="str">
        <f aca="false">HYPERLINK(H57,C57)</f>
        <v>337253#</v>
      </c>
      <c r="C57" s="6" t="s">
        <v>171</v>
      </c>
      <c r="D57" s="13" t="s">
        <v>172</v>
      </c>
      <c r="E57" s="7" t="n">
        <v>1250</v>
      </c>
      <c r="F57" s="14" t="n">
        <v>8581703372530</v>
      </c>
      <c r="G57" s="10" t="s">
        <v>9</v>
      </c>
      <c r="H57" s="7" t="s">
        <v>173</v>
      </c>
    </row>
    <row r="58" customFormat="false" ht="12" hidden="false" customHeight="false" outlineLevel="0" collapsed="false">
      <c r="A58" s="5"/>
      <c r="B58" s="12" t="str">
        <f aca="false">HYPERLINK(H58,C58)</f>
        <v>337254#</v>
      </c>
      <c r="C58" s="6" t="s">
        <v>174</v>
      </c>
      <c r="D58" s="13" t="s">
        <v>175</v>
      </c>
      <c r="E58" s="7" t="n">
        <v>550</v>
      </c>
      <c r="F58" s="14" t="n">
        <v>8581703372547</v>
      </c>
      <c r="G58" s="5" t="s">
        <v>13</v>
      </c>
      <c r="H58" s="7" t="s">
        <v>176</v>
      </c>
    </row>
    <row r="59" customFormat="false" ht="12" hidden="false" customHeight="false" outlineLevel="0" collapsed="false">
      <c r="A59" s="5"/>
      <c r="B59" s="12" t="str">
        <f aca="false">HYPERLINK(H59,C59)</f>
        <v>337255#</v>
      </c>
      <c r="C59" s="6" t="s">
        <v>177</v>
      </c>
      <c r="D59" s="13" t="s">
        <v>178</v>
      </c>
      <c r="E59" s="7" t="n">
        <v>4500</v>
      </c>
      <c r="F59" s="14" t="n">
        <v>8581703372554</v>
      </c>
      <c r="G59" s="5" t="s">
        <v>13</v>
      </c>
      <c r="H59" s="7" t="s">
        <v>179</v>
      </c>
    </row>
    <row r="60" customFormat="false" ht="12" hidden="false" customHeight="false" outlineLevel="0" collapsed="false">
      <c r="A60" s="5" t="s">
        <v>102</v>
      </c>
      <c r="B60" s="12" t="str">
        <f aca="false">HYPERLINK(H60,C60)</f>
        <v>341130#</v>
      </c>
      <c r="C60" s="6" t="s">
        <v>180</v>
      </c>
      <c r="D60" s="13" t="s">
        <v>181</v>
      </c>
      <c r="E60" s="7" t="n">
        <v>21000</v>
      </c>
      <c r="F60" s="14" t="n">
        <v>8581703411307</v>
      </c>
      <c r="G60" s="10" t="s">
        <v>9</v>
      </c>
      <c r="H60" s="7" t="s">
        <v>182</v>
      </c>
    </row>
    <row r="61" customFormat="false" ht="12" hidden="false" customHeight="false" outlineLevel="0" collapsed="false">
      <c r="A61" s="5" t="s">
        <v>102</v>
      </c>
      <c r="B61" s="12" t="str">
        <f aca="false">HYPERLINK(H61,C61)</f>
        <v>341131#</v>
      </c>
      <c r="C61" s="6" t="s">
        <v>183</v>
      </c>
      <c r="D61" s="13" t="s">
        <v>184</v>
      </c>
      <c r="E61" s="7" t="n">
        <v>14000</v>
      </c>
      <c r="F61" s="14" t="n">
        <v>8581703411314</v>
      </c>
      <c r="G61" s="10" t="s">
        <v>9</v>
      </c>
      <c r="H61" s="7" t="s">
        <v>185</v>
      </c>
    </row>
    <row r="62" customFormat="false" ht="12" hidden="false" customHeight="false" outlineLevel="0" collapsed="false">
      <c r="A62" s="5" t="s">
        <v>102</v>
      </c>
      <c r="B62" s="12" t="str">
        <f aca="false">HYPERLINK(H62,C62)</f>
        <v>341132#</v>
      </c>
      <c r="C62" s="6" t="s">
        <v>186</v>
      </c>
      <c r="D62" s="13" t="s">
        <v>187</v>
      </c>
      <c r="E62" s="7" t="n">
        <v>14000</v>
      </c>
      <c r="F62" s="14" t="n">
        <v>8581703411321</v>
      </c>
      <c r="G62" s="10" t="s">
        <v>9</v>
      </c>
      <c r="H62" s="7" t="s">
        <v>188</v>
      </c>
    </row>
    <row r="63" customFormat="false" ht="12" hidden="false" customHeight="false" outlineLevel="0" collapsed="false">
      <c r="A63" s="5" t="s">
        <v>102</v>
      </c>
      <c r="B63" s="12" t="str">
        <f aca="false">HYPERLINK(H63,C63)</f>
        <v>341133#</v>
      </c>
      <c r="C63" s="6" t="s">
        <v>189</v>
      </c>
      <c r="D63" s="13" t="s">
        <v>190</v>
      </c>
      <c r="E63" s="7" t="n">
        <v>3500</v>
      </c>
      <c r="F63" s="14" t="n">
        <v>8581703411338</v>
      </c>
      <c r="G63" s="10" t="s">
        <v>9</v>
      </c>
      <c r="H63" s="7" t="s">
        <v>191</v>
      </c>
    </row>
    <row r="64" customFormat="false" ht="12" hidden="false" customHeight="false" outlineLevel="0" collapsed="false">
      <c r="A64" s="5" t="s">
        <v>102</v>
      </c>
      <c r="B64" s="12" t="str">
        <f aca="false">HYPERLINK(H64,C64)</f>
        <v>341160#</v>
      </c>
      <c r="C64" s="6" t="s">
        <v>192</v>
      </c>
      <c r="D64" s="13" t="s">
        <v>193</v>
      </c>
      <c r="E64" s="7" t="n">
        <v>7400</v>
      </c>
      <c r="F64" s="14" t="n">
        <v>8581703411604</v>
      </c>
      <c r="G64" s="10" t="s">
        <v>9</v>
      </c>
      <c r="H64" s="7" t="s">
        <v>194</v>
      </c>
    </row>
    <row r="65" customFormat="false" ht="12" hidden="false" customHeight="false" outlineLevel="0" collapsed="false">
      <c r="A65" s="5" t="s">
        <v>102</v>
      </c>
      <c r="B65" s="12" t="str">
        <f aca="false">HYPERLINK(H65,C65)</f>
        <v>341190#</v>
      </c>
      <c r="C65" s="6" t="s">
        <v>195</v>
      </c>
      <c r="D65" s="13" t="s">
        <v>196</v>
      </c>
      <c r="E65" s="7" t="n">
        <v>1550</v>
      </c>
      <c r="F65" s="14" t="n">
        <v>8581703411901</v>
      </c>
      <c r="G65" s="10" t="s">
        <v>9</v>
      </c>
      <c r="H65" s="7" t="s">
        <v>197</v>
      </c>
    </row>
    <row r="66" customFormat="false" ht="12" hidden="false" customHeight="false" outlineLevel="0" collapsed="false">
      <c r="A66" s="5"/>
      <c r="B66" s="12" t="str">
        <f aca="false">HYPERLINK(H66,C66)</f>
        <v>341203#</v>
      </c>
      <c r="C66" s="6" t="s">
        <v>198</v>
      </c>
      <c r="D66" s="13" t="s">
        <v>199</v>
      </c>
      <c r="E66" s="7" t="n">
        <v>3000</v>
      </c>
      <c r="F66" s="14" t="n">
        <v>8581703412038</v>
      </c>
      <c r="G66" s="10" t="s">
        <v>9</v>
      </c>
      <c r="H66" s="7" t="s">
        <v>200</v>
      </c>
    </row>
    <row r="67" customFormat="false" ht="12" hidden="false" customHeight="false" outlineLevel="0" collapsed="false">
      <c r="A67" s="5"/>
      <c r="B67" s="12" t="str">
        <f aca="false">HYPERLINK(H67,C67)</f>
        <v>341323#</v>
      </c>
      <c r="C67" s="6" t="s">
        <v>201</v>
      </c>
      <c r="D67" s="13" t="s">
        <v>202</v>
      </c>
      <c r="E67" s="7" t="n">
        <v>3500</v>
      </c>
      <c r="F67" s="14" t="n">
        <v>8581703413233</v>
      </c>
      <c r="G67" s="10" t="s">
        <v>9</v>
      </c>
      <c r="H67" s="7" t="s">
        <v>203</v>
      </c>
    </row>
    <row r="68" customFormat="false" ht="12" hidden="false" customHeight="false" outlineLevel="0" collapsed="false">
      <c r="A68" s="5"/>
      <c r="B68" s="12" t="str">
        <f aca="false">HYPERLINK(H68,C68)</f>
        <v>341331#</v>
      </c>
      <c r="C68" s="6" t="s">
        <v>204</v>
      </c>
      <c r="D68" s="13" t="s">
        <v>205</v>
      </c>
      <c r="E68" s="7" t="n">
        <v>1400</v>
      </c>
      <c r="F68" s="14" t="n">
        <v>8581703413318</v>
      </c>
      <c r="G68" s="5" t="s">
        <v>13</v>
      </c>
      <c r="H68" s="7" t="s">
        <v>206</v>
      </c>
    </row>
    <row r="69" customFormat="false" ht="12" hidden="false" customHeight="false" outlineLevel="0" collapsed="false">
      <c r="A69" s="5"/>
      <c r="B69" s="12" t="str">
        <f aca="false">HYPERLINK(H69,C69)</f>
        <v>341331M#</v>
      </c>
      <c r="C69" s="6" t="s">
        <v>207</v>
      </c>
      <c r="D69" s="13" t="s">
        <v>208</v>
      </c>
      <c r="E69" s="7" t="n">
        <v>2000</v>
      </c>
      <c r="F69" s="14" t="n">
        <v>4571486887035</v>
      </c>
      <c r="G69" s="10" t="s">
        <v>9</v>
      </c>
      <c r="H69" s="7" t="s">
        <v>209</v>
      </c>
    </row>
    <row r="70" customFormat="false" ht="12" hidden="false" customHeight="false" outlineLevel="0" collapsed="false">
      <c r="A70" s="5"/>
      <c r="B70" s="12" t="str">
        <f aca="false">HYPERLINK(H70,C70)</f>
        <v>341360#</v>
      </c>
      <c r="C70" s="6" t="s">
        <v>210</v>
      </c>
      <c r="D70" s="13" t="s">
        <v>211</v>
      </c>
      <c r="E70" s="7" t="n">
        <v>750</v>
      </c>
      <c r="F70" s="14" t="n">
        <v>8581703413608</v>
      </c>
      <c r="G70" s="5" t="s">
        <v>13</v>
      </c>
      <c r="H70" s="7"/>
    </row>
    <row r="71" customFormat="false" ht="12" hidden="false" customHeight="false" outlineLevel="0" collapsed="false">
      <c r="A71" s="5"/>
      <c r="B71" s="12" t="str">
        <f aca="false">HYPERLINK(H71,C71)</f>
        <v>341360M#</v>
      </c>
      <c r="C71" s="6" t="s">
        <v>212</v>
      </c>
      <c r="D71" s="13" t="s">
        <v>213</v>
      </c>
      <c r="E71" s="7" t="n">
        <v>800</v>
      </c>
      <c r="F71" s="14" t="n">
        <v>4571486887042</v>
      </c>
      <c r="G71" s="10" t="s">
        <v>9</v>
      </c>
      <c r="H71" s="7" t="s">
        <v>214</v>
      </c>
    </row>
    <row r="72" customFormat="false" ht="12" hidden="false" customHeight="false" outlineLevel="0" collapsed="false">
      <c r="A72" s="5"/>
      <c r="B72" s="12" t="str">
        <f aca="false">HYPERLINK(H72,C72)</f>
        <v>341370#</v>
      </c>
      <c r="C72" s="6" t="s">
        <v>215</v>
      </c>
      <c r="D72" s="13" t="s">
        <v>216</v>
      </c>
      <c r="E72" s="7" t="n">
        <v>750</v>
      </c>
      <c r="F72" s="14" t="n">
        <v>8581703413707</v>
      </c>
      <c r="G72" s="5" t="s">
        <v>13</v>
      </c>
      <c r="H72" s="7" t="s">
        <v>217</v>
      </c>
    </row>
    <row r="73" customFormat="false" ht="12" hidden="false" customHeight="false" outlineLevel="0" collapsed="false">
      <c r="A73" s="5"/>
      <c r="B73" s="12" t="str">
        <f aca="false">HYPERLINK(H73,C73)</f>
        <v>341370M#</v>
      </c>
      <c r="C73" s="6" t="s">
        <v>218</v>
      </c>
      <c r="D73" s="13" t="s">
        <v>219</v>
      </c>
      <c r="E73" s="7" t="n">
        <v>800</v>
      </c>
      <c r="F73" s="14" t="n">
        <v>4571486887059</v>
      </c>
      <c r="G73" s="10" t="s">
        <v>9</v>
      </c>
      <c r="H73" s="7" t="s">
        <v>220</v>
      </c>
    </row>
    <row r="74" customFormat="false" ht="12" hidden="false" customHeight="false" outlineLevel="0" collapsed="false">
      <c r="A74" s="5"/>
      <c r="B74" s="12" t="str">
        <f aca="false">HYPERLINK(H74,C74)</f>
        <v>341380#</v>
      </c>
      <c r="C74" s="6" t="s">
        <v>221</v>
      </c>
      <c r="D74" s="13" t="s">
        <v>222</v>
      </c>
      <c r="E74" s="7" t="n">
        <v>750</v>
      </c>
      <c r="F74" s="14" t="n">
        <v>8581703413806</v>
      </c>
      <c r="G74" s="5" t="s">
        <v>13</v>
      </c>
      <c r="H74" s="7" t="s">
        <v>223</v>
      </c>
    </row>
    <row r="75" customFormat="false" ht="12" hidden="false" customHeight="false" outlineLevel="0" collapsed="false">
      <c r="A75" s="5"/>
      <c r="B75" s="12" t="str">
        <f aca="false">HYPERLINK(H75,C75)</f>
        <v>341380M#</v>
      </c>
      <c r="C75" s="6" t="s">
        <v>224</v>
      </c>
      <c r="D75" s="13" t="s">
        <v>225</v>
      </c>
      <c r="E75" s="7" t="n">
        <v>800</v>
      </c>
      <c r="F75" s="14" t="n">
        <v>4571486887066</v>
      </c>
      <c r="G75" s="10" t="s">
        <v>9</v>
      </c>
      <c r="H75" s="7" t="s">
        <v>226</v>
      </c>
    </row>
    <row r="76" customFormat="false" ht="12" hidden="false" customHeight="false" outlineLevel="0" collapsed="false">
      <c r="A76" s="5"/>
      <c r="B76" s="12" t="str">
        <f aca="false">HYPERLINK(H76,C76)</f>
        <v>341381#</v>
      </c>
      <c r="C76" s="6" t="s">
        <v>227</v>
      </c>
      <c r="D76" s="13" t="s">
        <v>228</v>
      </c>
      <c r="E76" s="7" t="n">
        <v>2300</v>
      </c>
      <c r="F76" s="14" t="n">
        <v>8581703413813</v>
      </c>
      <c r="G76" s="5" t="s">
        <v>13</v>
      </c>
      <c r="H76" s="7" t="s">
        <v>229</v>
      </c>
    </row>
    <row r="77" customFormat="false" ht="12" hidden="false" customHeight="false" outlineLevel="0" collapsed="false">
      <c r="A77" s="5" t="s">
        <v>102</v>
      </c>
      <c r="B77" s="12" t="str">
        <f aca="false">HYPERLINK(H77,C77)</f>
        <v>342018#</v>
      </c>
      <c r="C77" s="6" t="s">
        <v>230</v>
      </c>
      <c r="D77" s="13" t="s">
        <v>231</v>
      </c>
      <c r="E77" s="7" t="n">
        <v>6800</v>
      </c>
      <c r="F77" s="14" t="n">
        <v>8581703420187</v>
      </c>
      <c r="G77" s="10" t="s">
        <v>9</v>
      </c>
      <c r="H77" s="7" t="s">
        <v>232</v>
      </c>
    </row>
    <row r="78" customFormat="false" ht="12" hidden="false" customHeight="false" outlineLevel="0" collapsed="false">
      <c r="A78" s="5" t="s">
        <v>102</v>
      </c>
      <c r="B78" s="12" t="str">
        <f aca="false">HYPERLINK(H78,C78)</f>
        <v>342028#</v>
      </c>
      <c r="C78" s="6" t="s">
        <v>233</v>
      </c>
      <c r="D78" s="13" t="s">
        <v>234</v>
      </c>
      <c r="E78" s="7" t="n">
        <v>6800</v>
      </c>
      <c r="F78" s="14" t="n">
        <v>8581703420286</v>
      </c>
      <c r="G78" s="10" t="s">
        <v>9</v>
      </c>
      <c r="H78" s="7" t="s">
        <v>235</v>
      </c>
    </row>
    <row r="79" customFormat="false" ht="12" hidden="false" customHeight="false" outlineLevel="0" collapsed="false">
      <c r="A79" s="5"/>
      <c r="B79" s="12" t="str">
        <f aca="false">HYPERLINK(H79,C79)</f>
        <v>342070#</v>
      </c>
      <c r="C79" s="6" t="s">
        <v>236</v>
      </c>
      <c r="D79" s="13" t="s">
        <v>237</v>
      </c>
      <c r="E79" s="7" t="n">
        <v>780</v>
      </c>
      <c r="F79" s="14" t="n">
        <v>8581703420705</v>
      </c>
      <c r="G79" s="10" t="s">
        <v>9</v>
      </c>
      <c r="H79" s="7" t="s">
        <v>238</v>
      </c>
    </row>
    <row r="80" customFormat="false" ht="12" hidden="false" customHeight="false" outlineLevel="0" collapsed="false">
      <c r="A80" s="5" t="s">
        <v>102</v>
      </c>
      <c r="B80" s="12" t="str">
        <f aca="false">HYPERLINK(H80,C80)</f>
        <v>342150#</v>
      </c>
      <c r="C80" s="6" t="s">
        <v>239</v>
      </c>
      <c r="D80" s="13" t="s">
        <v>240</v>
      </c>
      <c r="E80" s="7" t="n">
        <v>1500</v>
      </c>
      <c r="F80" s="14" t="n">
        <v>8581703421504</v>
      </c>
      <c r="G80" s="10" t="s">
        <v>9</v>
      </c>
      <c r="H80" s="7" t="s">
        <v>241</v>
      </c>
    </row>
    <row r="81" customFormat="false" ht="12" hidden="false" customHeight="false" outlineLevel="0" collapsed="false">
      <c r="A81" s="5"/>
      <c r="B81" s="12" t="str">
        <f aca="false">HYPERLINK(H81,C81)</f>
        <v>342211#</v>
      </c>
      <c r="C81" s="6" t="s">
        <v>242</v>
      </c>
      <c r="D81" s="13" t="s">
        <v>243</v>
      </c>
      <c r="E81" s="7" t="n">
        <v>1250</v>
      </c>
      <c r="F81" s="14" t="n">
        <v>8581703422112</v>
      </c>
      <c r="G81" s="5" t="s">
        <v>13</v>
      </c>
      <c r="H81" s="7" t="s">
        <v>244</v>
      </c>
    </row>
    <row r="82" customFormat="false" ht="12" hidden="false" customHeight="false" outlineLevel="0" collapsed="false">
      <c r="A82" s="5"/>
      <c r="B82" s="12" t="str">
        <f aca="false">HYPERLINK(H82,C82)</f>
        <v>342212#</v>
      </c>
      <c r="C82" s="6" t="s">
        <v>245</v>
      </c>
      <c r="D82" s="13" t="s">
        <v>246</v>
      </c>
      <c r="E82" s="7" t="n">
        <v>1250</v>
      </c>
      <c r="F82" s="14" t="n">
        <v>8581703422129</v>
      </c>
      <c r="G82" s="5" t="s">
        <v>13</v>
      </c>
      <c r="H82" s="7" t="s">
        <v>247</v>
      </c>
    </row>
    <row r="83" customFormat="false" ht="12" hidden="false" customHeight="false" outlineLevel="0" collapsed="false">
      <c r="A83" s="5"/>
      <c r="B83" s="12" t="str">
        <f aca="false">HYPERLINK(H83,C83)</f>
        <v>342215#</v>
      </c>
      <c r="C83" s="6" t="s">
        <v>248</v>
      </c>
      <c r="D83" s="13" t="s">
        <v>249</v>
      </c>
      <c r="E83" s="7" t="n">
        <v>1300</v>
      </c>
      <c r="F83" s="14" t="n">
        <v>8581703422150</v>
      </c>
      <c r="G83" s="10" t="s">
        <v>9</v>
      </c>
      <c r="H83" s="7" t="s">
        <v>250</v>
      </c>
    </row>
    <row r="84" customFormat="false" ht="12" hidden="false" customHeight="false" outlineLevel="0" collapsed="false">
      <c r="A84" s="5"/>
      <c r="B84" s="12" t="str">
        <f aca="false">HYPERLINK(H84,C84)</f>
        <v>342215G#</v>
      </c>
      <c r="C84" s="6" t="s">
        <v>251</v>
      </c>
      <c r="D84" s="13" t="s">
        <v>252</v>
      </c>
      <c r="E84" s="7" t="n">
        <v>2000</v>
      </c>
      <c r="F84" s="14" t="n">
        <v>4571486888667</v>
      </c>
      <c r="G84" s="5" t="s">
        <v>13</v>
      </c>
      <c r="H84" s="7" t="s">
        <v>253</v>
      </c>
    </row>
    <row r="85" customFormat="false" ht="12" hidden="false" customHeight="false" outlineLevel="0" collapsed="false">
      <c r="A85" s="5"/>
      <c r="B85" s="12" t="str">
        <f aca="false">HYPERLINK(H85,C85)</f>
        <v>342215H#</v>
      </c>
      <c r="C85" s="6" t="s">
        <v>254</v>
      </c>
      <c r="D85" s="13" t="s">
        <v>255</v>
      </c>
      <c r="E85" s="7" t="n">
        <v>1500</v>
      </c>
      <c r="F85" s="14" t="n">
        <v>4571486888582</v>
      </c>
      <c r="G85" s="5" t="s">
        <v>13</v>
      </c>
      <c r="H85" s="7" t="s">
        <v>256</v>
      </c>
    </row>
    <row r="86" customFormat="false" ht="12" hidden="false" customHeight="false" outlineLevel="0" collapsed="false">
      <c r="A86" s="5"/>
      <c r="B86" s="12" t="str">
        <f aca="false">HYPERLINK(H86,C86)</f>
        <v>342221#</v>
      </c>
      <c r="C86" s="6" t="s">
        <v>257</v>
      </c>
      <c r="D86" s="13" t="s">
        <v>258</v>
      </c>
      <c r="E86" s="7" t="n">
        <v>1250</v>
      </c>
      <c r="F86" s="14" t="n">
        <v>8581703422211</v>
      </c>
      <c r="G86" s="5" t="s">
        <v>13</v>
      </c>
      <c r="H86" s="7" t="s">
        <v>259</v>
      </c>
    </row>
    <row r="87" customFormat="false" ht="12" hidden="false" customHeight="false" outlineLevel="0" collapsed="false">
      <c r="A87" s="5"/>
      <c r="B87" s="12" t="str">
        <f aca="false">HYPERLINK(H87,C87)</f>
        <v>342222#</v>
      </c>
      <c r="C87" s="6" t="s">
        <v>260</v>
      </c>
      <c r="D87" s="13" t="s">
        <v>261</v>
      </c>
      <c r="E87" s="7" t="n">
        <v>1250</v>
      </c>
      <c r="F87" s="14" t="n">
        <v>8581703422228</v>
      </c>
      <c r="G87" s="5" t="s">
        <v>13</v>
      </c>
      <c r="H87" s="7" t="s">
        <v>262</v>
      </c>
    </row>
    <row r="88" customFormat="false" ht="12" hidden="false" customHeight="false" outlineLevel="0" collapsed="false">
      <c r="A88" s="5"/>
      <c r="B88" s="12" t="str">
        <f aca="false">HYPERLINK(H88,C88)</f>
        <v>342225#</v>
      </c>
      <c r="C88" s="6" t="s">
        <v>263</v>
      </c>
      <c r="D88" s="13" t="s">
        <v>264</v>
      </c>
      <c r="E88" s="7" t="n">
        <v>1300</v>
      </c>
      <c r="F88" s="14" t="n">
        <v>8581703422259</v>
      </c>
      <c r="G88" s="10" t="s">
        <v>9</v>
      </c>
      <c r="H88" s="7" t="s">
        <v>265</v>
      </c>
    </row>
    <row r="89" customFormat="false" ht="12" hidden="false" customHeight="false" outlineLevel="0" collapsed="false">
      <c r="A89" s="5"/>
      <c r="B89" s="12" t="str">
        <f aca="false">HYPERLINK(H89,C89)</f>
        <v>342225G#</v>
      </c>
      <c r="C89" s="6" t="s">
        <v>266</v>
      </c>
      <c r="D89" s="13" t="s">
        <v>267</v>
      </c>
      <c r="E89" s="7" t="n">
        <v>2000</v>
      </c>
      <c r="F89" s="14" t="n">
        <v>4571486888674</v>
      </c>
      <c r="G89" s="5" t="s">
        <v>13</v>
      </c>
      <c r="H89" s="7" t="s">
        <v>268</v>
      </c>
    </row>
    <row r="90" customFormat="false" ht="12" hidden="false" customHeight="false" outlineLevel="0" collapsed="false">
      <c r="A90" s="5"/>
      <c r="B90" s="12" t="str">
        <f aca="false">HYPERLINK(H90,C90)</f>
        <v>342225H#</v>
      </c>
      <c r="C90" s="6" t="s">
        <v>269</v>
      </c>
      <c r="D90" s="13" t="s">
        <v>270</v>
      </c>
      <c r="E90" s="7" t="n">
        <v>1500</v>
      </c>
      <c r="F90" s="14" t="n">
        <v>4571486888599</v>
      </c>
      <c r="G90" s="5" t="s">
        <v>13</v>
      </c>
      <c r="H90" s="7" t="s">
        <v>271</v>
      </c>
    </row>
    <row r="91" customFormat="false" ht="12" hidden="false" customHeight="false" outlineLevel="0" collapsed="false">
      <c r="A91" s="5" t="s">
        <v>102</v>
      </c>
      <c r="B91" s="12" t="str">
        <f aca="false">HYPERLINK(H91,C91)</f>
        <v>342292#</v>
      </c>
      <c r="C91" s="6" t="s">
        <v>272</v>
      </c>
      <c r="D91" s="13" t="s">
        <v>273</v>
      </c>
      <c r="E91" s="7" t="n">
        <v>1500</v>
      </c>
      <c r="F91" s="14" t="n">
        <v>8581703422921</v>
      </c>
      <c r="G91" s="10" t="s">
        <v>9</v>
      </c>
      <c r="H91" s="7" t="s">
        <v>274</v>
      </c>
    </row>
    <row r="92" customFormat="false" ht="12" hidden="false" customHeight="false" outlineLevel="0" collapsed="false">
      <c r="A92" s="5"/>
      <c r="B92" s="12" t="str">
        <f aca="false">HYPERLINK(H92,C92)</f>
        <v>342502#</v>
      </c>
      <c r="C92" s="6" t="s">
        <v>275</v>
      </c>
      <c r="D92" s="13" t="s">
        <v>276</v>
      </c>
      <c r="E92" s="7" t="n">
        <v>5800</v>
      </c>
      <c r="F92" s="14" t="n">
        <v>8581703425021</v>
      </c>
      <c r="G92" s="10" t="s">
        <v>9</v>
      </c>
      <c r="H92" s="7" t="s">
        <v>277</v>
      </c>
    </row>
    <row r="93" customFormat="false" ht="12" hidden="false" customHeight="false" outlineLevel="0" collapsed="false">
      <c r="A93" s="5"/>
      <c r="B93" s="12" t="str">
        <f aca="false">HYPERLINK(H93,C93)</f>
        <v>342510#</v>
      </c>
      <c r="C93" s="6" t="s">
        <v>278</v>
      </c>
      <c r="D93" s="13" t="s">
        <v>279</v>
      </c>
      <c r="E93" s="7" t="n">
        <v>1000</v>
      </c>
      <c r="F93" s="14" t="n">
        <v>8581703425106</v>
      </c>
      <c r="G93" s="10" t="s">
        <v>9</v>
      </c>
      <c r="H93" s="7" t="s">
        <v>280</v>
      </c>
    </row>
    <row r="94" customFormat="false" ht="12" hidden="false" customHeight="false" outlineLevel="0" collapsed="false">
      <c r="A94" s="5"/>
      <c r="B94" s="12" t="str">
        <f aca="false">HYPERLINK(H94,C94)</f>
        <v>342511K#</v>
      </c>
      <c r="C94" s="6" t="s">
        <v>281</v>
      </c>
      <c r="D94" s="13" t="s">
        <v>282</v>
      </c>
      <c r="E94" s="7" t="n">
        <v>7500</v>
      </c>
      <c r="F94" s="14" t="n">
        <v>4571486889503</v>
      </c>
      <c r="G94" s="5" t="s">
        <v>13</v>
      </c>
      <c r="H94" s="7" t="s">
        <v>283</v>
      </c>
    </row>
    <row r="95" customFormat="false" ht="12" hidden="false" customHeight="false" outlineLevel="0" collapsed="false">
      <c r="A95" s="5" t="s">
        <v>102</v>
      </c>
      <c r="B95" s="12" t="str">
        <f aca="false">HYPERLINK(H95,C95)</f>
        <v>342512K#</v>
      </c>
      <c r="C95" s="6" t="s">
        <v>284</v>
      </c>
      <c r="D95" s="13" t="s">
        <v>285</v>
      </c>
      <c r="E95" s="7" t="n">
        <v>5000</v>
      </c>
      <c r="F95" s="14" t="n">
        <v>8581703425120</v>
      </c>
      <c r="G95" s="5" t="s">
        <v>13</v>
      </c>
      <c r="H95" s="7" t="s">
        <v>286</v>
      </c>
    </row>
    <row r="96" customFormat="false" ht="12" hidden="false" customHeight="false" outlineLevel="0" collapsed="false">
      <c r="A96" s="5" t="s">
        <v>102</v>
      </c>
      <c r="B96" s="12" t="str">
        <f aca="false">HYPERLINK(H96,C96)</f>
        <v>343018#</v>
      </c>
      <c r="C96" s="6" t="s">
        <v>287</v>
      </c>
      <c r="D96" s="13" t="s">
        <v>288</v>
      </c>
      <c r="E96" s="7" t="n">
        <v>8700</v>
      </c>
      <c r="F96" s="14" t="n">
        <v>8581703430186</v>
      </c>
      <c r="G96" s="10" t="s">
        <v>9</v>
      </c>
      <c r="H96" s="7" t="s">
        <v>289</v>
      </c>
    </row>
    <row r="97" customFormat="false" ht="12" hidden="false" customHeight="false" outlineLevel="0" collapsed="false">
      <c r="A97" s="5" t="s">
        <v>102</v>
      </c>
      <c r="B97" s="12" t="str">
        <f aca="false">HYPERLINK(H97,C97)</f>
        <v>343028#</v>
      </c>
      <c r="C97" s="6" t="s">
        <v>290</v>
      </c>
      <c r="D97" s="13" t="s">
        <v>291</v>
      </c>
      <c r="E97" s="7" t="n">
        <v>8700</v>
      </c>
      <c r="F97" s="14" t="n">
        <v>8581703430285</v>
      </c>
      <c r="G97" s="10" t="s">
        <v>9</v>
      </c>
      <c r="H97" s="7" t="s">
        <v>292</v>
      </c>
    </row>
    <row r="98" customFormat="false" ht="12" hidden="false" customHeight="false" outlineLevel="0" collapsed="false">
      <c r="A98" s="5" t="s">
        <v>102</v>
      </c>
      <c r="B98" s="12" t="str">
        <f aca="false">HYPERLINK(H98,C98)</f>
        <v>343053#</v>
      </c>
      <c r="C98" s="6" t="s">
        <v>293</v>
      </c>
      <c r="D98" s="13" t="s">
        <v>294</v>
      </c>
      <c r="E98" s="7" t="n">
        <v>2400</v>
      </c>
      <c r="F98" s="14" t="n">
        <v>8581703430537</v>
      </c>
      <c r="G98" s="10" t="s">
        <v>9</v>
      </c>
      <c r="H98" s="7" t="s">
        <v>295</v>
      </c>
    </row>
    <row r="99" customFormat="false" ht="12" hidden="false" customHeight="false" outlineLevel="0" collapsed="false">
      <c r="A99" s="5" t="s">
        <v>102</v>
      </c>
      <c r="B99" s="12" t="str">
        <f aca="false">HYPERLINK(H99,C99)</f>
        <v>343054K#</v>
      </c>
      <c r="C99" s="6" t="s">
        <v>296</v>
      </c>
      <c r="D99" s="13" t="s">
        <v>297</v>
      </c>
      <c r="E99" s="7" t="n">
        <v>1500</v>
      </c>
      <c r="F99" s="14" t="n">
        <v>8581703430544</v>
      </c>
      <c r="G99" s="10" t="s">
        <v>9</v>
      </c>
      <c r="H99" s="7" t="s">
        <v>298</v>
      </c>
    </row>
    <row r="100" customFormat="false" ht="12" hidden="false" customHeight="false" outlineLevel="0" collapsed="false">
      <c r="A100" s="5" t="s">
        <v>102</v>
      </c>
      <c r="B100" s="12" t="str">
        <f aca="false">HYPERLINK(H100,C100)</f>
        <v>343067#</v>
      </c>
      <c r="C100" s="6" t="s">
        <v>299</v>
      </c>
      <c r="D100" s="13" t="s">
        <v>300</v>
      </c>
      <c r="E100" s="7" t="n">
        <v>1900</v>
      </c>
      <c r="F100" s="14" t="n">
        <v>8581703430681</v>
      </c>
      <c r="G100" s="10" t="s">
        <v>9</v>
      </c>
      <c r="H100" s="7" t="s">
        <v>301</v>
      </c>
    </row>
    <row r="101" customFormat="false" ht="12" hidden="false" customHeight="false" outlineLevel="0" collapsed="false">
      <c r="A101" s="5"/>
      <c r="B101" s="12" t="str">
        <f aca="false">HYPERLINK(H101,C101)</f>
        <v>343069#</v>
      </c>
      <c r="C101" s="6" t="s">
        <v>302</v>
      </c>
      <c r="D101" s="13" t="s">
        <v>303</v>
      </c>
      <c r="E101" s="7" t="n">
        <v>850</v>
      </c>
      <c r="F101" s="14" t="n">
        <v>8581703430698</v>
      </c>
      <c r="G101" s="10" t="s">
        <v>9</v>
      </c>
      <c r="H101" s="7" t="s">
        <v>304</v>
      </c>
    </row>
    <row r="102" customFormat="false" ht="12" hidden="false" customHeight="false" outlineLevel="0" collapsed="false">
      <c r="A102" s="5" t="s">
        <v>102</v>
      </c>
      <c r="B102" s="12" t="str">
        <f aca="false">HYPERLINK(H102,C102)</f>
        <v>343079#</v>
      </c>
      <c r="C102" s="6" t="s">
        <v>305</v>
      </c>
      <c r="D102" s="13" t="s">
        <v>306</v>
      </c>
      <c r="E102" s="7" t="n">
        <v>3100</v>
      </c>
      <c r="F102" s="14" t="n">
        <v>8581703430797</v>
      </c>
      <c r="G102" s="10" t="s">
        <v>9</v>
      </c>
      <c r="H102" s="7" t="s">
        <v>307</v>
      </c>
    </row>
    <row r="103" customFormat="false" ht="12" hidden="false" customHeight="false" outlineLevel="0" collapsed="false">
      <c r="A103" s="5" t="s">
        <v>102</v>
      </c>
      <c r="B103" s="12" t="str">
        <f aca="false">HYPERLINK(H103,C103)</f>
        <v>343280#</v>
      </c>
      <c r="C103" s="6" t="s">
        <v>308</v>
      </c>
      <c r="D103" s="13" t="s">
        <v>309</v>
      </c>
      <c r="E103" s="7" t="n">
        <v>2300</v>
      </c>
      <c r="F103" s="14" t="n">
        <v>8581703432807</v>
      </c>
      <c r="G103" s="10" t="s">
        <v>9</v>
      </c>
      <c r="H103" s="7" t="s">
        <v>310</v>
      </c>
    </row>
    <row r="104" customFormat="false" ht="12" hidden="false" customHeight="false" outlineLevel="0" collapsed="false">
      <c r="A104" s="5"/>
      <c r="B104" s="12" t="str">
        <f aca="false">HYPERLINK(H104,C104)</f>
        <v>345070#</v>
      </c>
      <c r="C104" s="6" t="s">
        <v>311</v>
      </c>
      <c r="D104" s="13" t="s">
        <v>312</v>
      </c>
      <c r="E104" s="7" t="n">
        <v>1900</v>
      </c>
      <c r="F104" s="14" t="n">
        <v>8581703450702</v>
      </c>
      <c r="G104" s="10" t="s">
        <v>9</v>
      </c>
      <c r="H104" s="7" t="s">
        <v>313</v>
      </c>
    </row>
    <row r="105" customFormat="false" ht="12" hidden="false" customHeight="false" outlineLevel="0" collapsed="false">
      <c r="A105" s="5"/>
      <c r="B105" s="12" t="str">
        <f aca="false">HYPERLINK(H105,C105)</f>
        <v>345071#</v>
      </c>
      <c r="C105" s="6" t="s">
        <v>314</v>
      </c>
      <c r="D105" s="13" t="s">
        <v>315</v>
      </c>
      <c r="E105" s="7" t="n">
        <v>2700</v>
      </c>
      <c r="F105" s="14" t="n">
        <v>8581703450719</v>
      </c>
      <c r="G105" s="5" t="s">
        <v>13</v>
      </c>
      <c r="H105" s="7" t="s">
        <v>316</v>
      </c>
    </row>
    <row r="106" customFormat="false" ht="12" hidden="false" customHeight="false" outlineLevel="0" collapsed="false">
      <c r="A106" s="5"/>
      <c r="B106" s="12" t="str">
        <f aca="false">HYPERLINK(H106,C106)</f>
        <v>345210#</v>
      </c>
      <c r="C106" s="6" t="s">
        <v>317</v>
      </c>
      <c r="D106" s="13" t="s">
        <v>318</v>
      </c>
      <c r="E106" s="7" t="n">
        <v>1500</v>
      </c>
      <c r="F106" s="14" t="n">
        <v>8581703452102</v>
      </c>
      <c r="G106" s="10" t="s">
        <v>9</v>
      </c>
      <c r="H106" s="7" t="s">
        <v>319</v>
      </c>
    </row>
    <row r="107" customFormat="false" ht="12" hidden="false" customHeight="false" outlineLevel="0" collapsed="false">
      <c r="A107" s="5"/>
      <c r="B107" s="12" t="str">
        <f aca="false">HYPERLINK(H107,C107)</f>
        <v>345212#</v>
      </c>
      <c r="C107" s="6" t="s">
        <v>320</v>
      </c>
      <c r="D107" s="13" t="s">
        <v>321</v>
      </c>
      <c r="E107" s="7" t="n">
        <v>1800</v>
      </c>
      <c r="F107" s="14" t="n">
        <v>8581703452126</v>
      </c>
      <c r="G107" s="5" t="s">
        <v>13</v>
      </c>
      <c r="H107" s="7" t="s">
        <v>322</v>
      </c>
    </row>
    <row r="108" customFormat="false" ht="12" hidden="false" customHeight="false" outlineLevel="0" collapsed="false">
      <c r="A108" s="5" t="s">
        <v>102</v>
      </c>
      <c r="B108" s="12" t="str">
        <f aca="false">HYPERLINK(H108,C108)</f>
        <v>345221#</v>
      </c>
      <c r="C108" s="6" t="s">
        <v>323</v>
      </c>
      <c r="D108" s="13" t="s">
        <v>324</v>
      </c>
      <c r="E108" s="7" t="n">
        <v>2900</v>
      </c>
      <c r="F108" s="14" t="n">
        <v>8581703452218</v>
      </c>
      <c r="G108" s="10" t="s">
        <v>9</v>
      </c>
      <c r="H108" s="7" t="s">
        <v>325</v>
      </c>
    </row>
    <row r="109" customFormat="false" ht="12" hidden="false" customHeight="false" outlineLevel="0" collapsed="false">
      <c r="A109" s="5"/>
      <c r="B109" s="12" t="str">
        <f aca="false">HYPERLINK(H109,C109)</f>
        <v>345230#</v>
      </c>
      <c r="C109" s="6" t="s">
        <v>326</v>
      </c>
      <c r="D109" s="13" t="s">
        <v>327</v>
      </c>
      <c r="E109" s="7" t="n">
        <v>800</v>
      </c>
      <c r="F109" s="14" t="n">
        <v>8581703452300</v>
      </c>
      <c r="G109" s="10" t="s">
        <v>9</v>
      </c>
      <c r="H109" s="7" t="s">
        <v>328</v>
      </c>
    </row>
    <row r="110" customFormat="false" ht="12" hidden="false" customHeight="false" outlineLevel="0" collapsed="false">
      <c r="A110" s="5"/>
      <c r="B110" s="12" t="str">
        <f aca="false">HYPERLINK(H110,C110)</f>
        <v>345260K#</v>
      </c>
      <c r="C110" s="6" t="s">
        <v>329</v>
      </c>
      <c r="D110" s="13" t="s">
        <v>330</v>
      </c>
      <c r="E110" s="7" t="n">
        <v>2600</v>
      </c>
      <c r="F110" s="14" t="n">
        <v>4571486888629</v>
      </c>
      <c r="G110" s="10" t="s">
        <v>9</v>
      </c>
      <c r="H110" s="7" t="s">
        <v>331</v>
      </c>
    </row>
    <row r="111" customFormat="false" ht="12" hidden="false" customHeight="false" outlineLevel="0" collapsed="false">
      <c r="A111" s="5"/>
      <c r="B111" s="12" t="str">
        <f aca="false">HYPERLINK(H111,C111)</f>
        <v>345260O#</v>
      </c>
      <c r="C111" s="6" t="s">
        <v>332</v>
      </c>
      <c r="D111" s="13" t="s">
        <v>333</v>
      </c>
      <c r="E111" s="7" t="n">
        <v>1700</v>
      </c>
      <c r="F111" s="14" t="n">
        <v>4571486880081</v>
      </c>
      <c r="G111" s="5" t="s">
        <v>13</v>
      </c>
      <c r="H111" s="7" t="s">
        <v>334</v>
      </c>
    </row>
    <row r="112" customFormat="false" ht="12" hidden="false" customHeight="false" outlineLevel="0" collapsed="false">
      <c r="A112" s="5"/>
      <c r="B112" s="12" t="str">
        <f aca="false">HYPERLINK(H112,C112)</f>
        <v>345270#</v>
      </c>
      <c r="C112" s="6" t="s">
        <v>335</v>
      </c>
      <c r="D112" s="13" t="s">
        <v>336</v>
      </c>
      <c r="E112" s="7" t="n">
        <v>2500</v>
      </c>
      <c r="F112" s="14" t="n">
        <v>8581703452706</v>
      </c>
      <c r="G112" s="5" t="s">
        <v>13</v>
      </c>
      <c r="H112" s="7" t="s">
        <v>337</v>
      </c>
    </row>
    <row r="113" customFormat="false" ht="12" hidden="false" customHeight="false" outlineLevel="0" collapsed="false">
      <c r="A113" s="5"/>
      <c r="B113" s="12" t="str">
        <f aca="false">HYPERLINK(H113,C113)</f>
        <v>345280#</v>
      </c>
      <c r="C113" s="6" t="s">
        <v>338</v>
      </c>
      <c r="D113" s="13" t="s">
        <v>339</v>
      </c>
      <c r="E113" s="7" t="n">
        <v>880</v>
      </c>
      <c r="F113" s="14" t="n">
        <v>8581703452805</v>
      </c>
      <c r="G113" s="10" t="s">
        <v>9</v>
      </c>
      <c r="H113" s="7" t="s">
        <v>340</v>
      </c>
    </row>
    <row r="114" customFormat="false" ht="12" hidden="false" customHeight="false" outlineLevel="0" collapsed="false">
      <c r="A114" s="5"/>
      <c r="B114" s="12" t="str">
        <f aca="false">HYPERLINK(H114,C114)</f>
        <v>345290#</v>
      </c>
      <c r="C114" s="6" t="s">
        <v>341</v>
      </c>
      <c r="D114" s="13" t="s">
        <v>342</v>
      </c>
      <c r="E114" s="7" t="n">
        <v>880</v>
      </c>
      <c r="F114" s="14" t="n">
        <v>8581703452904</v>
      </c>
      <c r="G114" s="5" t="s">
        <v>13</v>
      </c>
      <c r="H114" s="7" t="s">
        <v>343</v>
      </c>
    </row>
    <row r="115" customFormat="false" ht="12" hidden="false" customHeight="false" outlineLevel="0" collapsed="false">
      <c r="A115" s="5"/>
      <c r="B115" s="12" t="str">
        <f aca="false">HYPERLINK(H115,C115)</f>
        <v>345360K#</v>
      </c>
      <c r="C115" s="6" t="s">
        <v>344</v>
      </c>
      <c r="D115" s="13" t="s">
        <v>345</v>
      </c>
      <c r="E115" s="7" t="n">
        <v>3000</v>
      </c>
      <c r="F115" s="14" t="n">
        <v>4571486888636</v>
      </c>
      <c r="G115" s="10" t="s">
        <v>9</v>
      </c>
      <c r="H115" s="7" t="s">
        <v>346</v>
      </c>
    </row>
    <row r="116" customFormat="false" ht="12" hidden="false" customHeight="false" outlineLevel="0" collapsed="false">
      <c r="A116" s="5"/>
      <c r="B116" s="12" t="str">
        <f aca="false">HYPERLINK(H116,C116)</f>
        <v>345360O#</v>
      </c>
      <c r="C116" s="6" t="s">
        <v>347</v>
      </c>
      <c r="D116" s="13" t="s">
        <v>348</v>
      </c>
      <c r="E116" s="7" t="n">
        <v>1700</v>
      </c>
      <c r="F116" s="14" t="n">
        <v>4571486880098</v>
      </c>
      <c r="G116" s="5" t="s">
        <v>13</v>
      </c>
      <c r="H116" s="7" t="s">
        <v>349</v>
      </c>
    </row>
    <row r="117" customFormat="false" ht="12" hidden="false" customHeight="false" outlineLevel="0" collapsed="false">
      <c r="A117" s="5" t="s">
        <v>102</v>
      </c>
      <c r="B117" s="12" t="str">
        <f aca="false">HYPERLINK(H117,C117)</f>
        <v>345445#</v>
      </c>
      <c r="C117" s="6" t="s">
        <v>350</v>
      </c>
      <c r="D117" s="13" t="s">
        <v>351</v>
      </c>
      <c r="E117" s="7" t="n">
        <v>3200</v>
      </c>
      <c r="F117" s="14" t="n">
        <v>8581703454458</v>
      </c>
      <c r="G117" s="10" t="s">
        <v>9</v>
      </c>
      <c r="H117" s="7" t="s">
        <v>352</v>
      </c>
    </row>
    <row r="118" customFormat="false" ht="12" hidden="false" customHeight="false" outlineLevel="0" collapsed="false">
      <c r="A118" s="5" t="s">
        <v>102</v>
      </c>
      <c r="B118" s="12" t="str">
        <f aca="false">HYPERLINK(H118,C118)</f>
        <v>345512#</v>
      </c>
      <c r="C118" s="6" t="s">
        <v>353</v>
      </c>
      <c r="D118" s="13" t="s">
        <v>354</v>
      </c>
      <c r="E118" s="7" t="n">
        <v>6700</v>
      </c>
      <c r="F118" s="14" t="n">
        <v>8581703455127</v>
      </c>
      <c r="G118" s="10" t="s">
        <v>9</v>
      </c>
      <c r="H118" s="7" t="s">
        <v>355</v>
      </c>
    </row>
    <row r="119" customFormat="false" ht="12" hidden="false" customHeight="false" outlineLevel="0" collapsed="false">
      <c r="A119" s="5" t="s">
        <v>102</v>
      </c>
      <c r="B119" s="12" t="str">
        <f aca="false">HYPERLINK(H119,C119)</f>
        <v>345533#</v>
      </c>
      <c r="C119" s="6" t="s">
        <v>356</v>
      </c>
      <c r="D119" s="13" t="s">
        <v>357</v>
      </c>
      <c r="E119" s="7" t="n">
        <v>5000</v>
      </c>
      <c r="F119" s="14" t="n">
        <v>8581703455332</v>
      </c>
      <c r="G119" s="10" t="s">
        <v>9</v>
      </c>
      <c r="H119" s="7" t="s">
        <v>358</v>
      </c>
    </row>
    <row r="120" customFormat="false" ht="12" hidden="false" customHeight="false" outlineLevel="0" collapsed="false">
      <c r="A120" s="5" t="s">
        <v>102</v>
      </c>
      <c r="B120" s="12" t="str">
        <f aca="false">HYPERLINK(H120,C120)</f>
        <v>345560#</v>
      </c>
      <c r="C120" s="6" t="s">
        <v>359</v>
      </c>
      <c r="D120" s="13" t="s">
        <v>360</v>
      </c>
      <c r="E120" s="7" t="n">
        <v>2900</v>
      </c>
      <c r="F120" s="14" t="n">
        <v>8581703455608</v>
      </c>
      <c r="G120" s="10" t="s">
        <v>9</v>
      </c>
      <c r="H120" s="7" t="s">
        <v>361</v>
      </c>
    </row>
    <row r="121" customFormat="false" ht="12" hidden="false" customHeight="false" outlineLevel="0" collapsed="false">
      <c r="A121" s="5" t="s">
        <v>102</v>
      </c>
      <c r="B121" s="12" t="str">
        <f aca="false">HYPERLINK(H121,C121)</f>
        <v>345714#</v>
      </c>
      <c r="C121" s="6" t="s">
        <v>362</v>
      </c>
      <c r="D121" s="13" t="s">
        <v>363</v>
      </c>
      <c r="E121" s="7" t="n">
        <v>11400</v>
      </c>
      <c r="F121" s="14" t="n">
        <v>8581703457145</v>
      </c>
      <c r="G121" s="10" t="s">
        <v>9</v>
      </c>
      <c r="H121" s="7" t="s">
        <v>364</v>
      </c>
    </row>
    <row r="122" customFormat="false" ht="12" hidden="false" customHeight="false" outlineLevel="0" collapsed="false">
      <c r="A122" s="5" t="s">
        <v>102</v>
      </c>
      <c r="B122" s="12" t="str">
        <f aca="false">HYPERLINK(H122,C122)</f>
        <v>345932#</v>
      </c>
      <c r="C122" s="6" t="s">
        <v>365</v>
      </c>
      <c r="D122" s="13" t="s">
        <v>366</v>
      </c>
      <c r="E122" s="7" t="n">
        <v>10000</v>
      </c>
      <c r="F122" s="14" t="n">
        <v>8581703459323</v>
      </c>
      <c r="G122" s="10" t="s">
        <v>9</v>
      </c>
      <c r="H122" s="7" t="s">
        <v>367</v>
      </c>
    </row>
    <row r="123" customFormat="false" ht="12" hidden="false" customHeight="false" outlineLevel="0" collapsed="false">
      <c r="A123" s="5" t="s">
        <v>102</v>
      </c>
      <c r="B123" s="12" t="str">
        <f aca="false">HYPERLINK(H123,C123)</f>
        <v>345936#</v>
      </c>
      <c r="C123" s="6" t="s">
        <v>368</v>
      </c>
      <c r="D123" s="13" t="s">
        <v>369</v>
      </c>
      <c r="E123" s="7" t="n">
        <v>11000</v>
      </c>
      <c r="F123" s="14" t="n">
        <v>8581703459361</v>
      </c>
      <c r="G123" s="10" t="s">
        <v>9</v>
      </c>
      <c r="H123" s="7" t="s">
        <v>370</v>
      </c>
    </row>
    <row r="124" customFormat="false" ht="12" hidden="false" customHeight="false" outlineLevel="0" collapsed="false">
      <c r="A124" s="5"/>
      <c r="B124" s="12" t="str">
        <f aca="false">HYPERLINK(H124,C124)</f>
        <v>346132#</v>
      </c>
      <c r="C124" s="6" t="s">
        <v>371</v>
      </c>
      <c r="D124" s="13" t="s">
        <v>372</v>
      </c>
      <c r="E124" s="7" t="n">
        <v>2600</v>
      </c>
      <c r="F124" s="14" t="n">
        <v>8581703461326</v>
      </c>
      <c r="G124" s="5" t="s">
        <v>13</v>
      </c>
      <c r="H124" s="7" t="s">
        <v>373</v>
      </c>
    </row>
    <row r="125" customFormat="false" ht="12" hidden="false" customHeight="false" outlineLevel="0" collapsed="false">
      <c r="A125" s="5" t="s">
        <v>102</v>
      </c>
      <c r="B125" s="12" t="str">
        <f aca="false">HYPERLINK(H125,C125)</f>
        <v>346132S#</v>
      </c>
      <c r="C125" s="6" t="s">
        <v>374</v>
      </c>
      <c r="D125" s="13" t="s">
        <v>375</v>
      </c>
      <c r="E125" s="7" t="n">
        <v>4200</v>
      </c>
      <c r="F125" s="14" t="n">
        <v>4562495763519</v>
      </c>
      <c r="G125" s="5" t="s">
        <v>13</v>
      </c>
      <c r="H125" s="7" t="s">
        <v>376</v>
      </c>
    </row>
    <row r="126" customFormat="false" ht="12" hidden="false" customHeight="false" outlineLevel="0" collapsed="false">
      <c r="A126" s="5" t="s">
        <v>102</v>
      </c>
      <c r="B126" s="12" t="str">
        <f aca="false">HYPERLINK(H126,C126)</f>
        <v>346133#</v>
      </c>
      <c r="C126" s="6" t="s">
        <v>377</v>
      </c>
      <c r="D126" s="13" t="s">
        <v>378</v>
      </c>
      <c r="E126" s="7" t="n">
        <v>3600</v>
      </c>
      <c r="F126" s="14" t="n">
        <v>8581703461333</v>
      </c>
      <c r="G126" s="10" t="s">
        <v>9</v>
      </c>
      <c r="H126" s="7" t="s">
        <v>379</v>
      </c>
    </row>
    <row r="127" customFormat="false" ht="12" hidden="false" customHeight="false" outlineLevel="0" collapsed="false">
      <c r="A127" s="5" t="s">
        <v>102</v>
      </c>
      <c r="B127" s="12" t="str">
        <f aca="false">HYPERLINK(H127,C127)</f>
        <v>346134#</v>
      </c>
      <c r="C127" s="6" t="s">
        <v>380</v>
      </c>
      <c r="D127" s="13" t="s">
        <v>381</v>
      </c>
      <c r="E127" s="7" t="n">
        <v>2600</v>
      </c>
      <c r="F127" s="14" t="n">
        <v>8581703461340</v>
      </c>
      <c r="G127" s="10" t="s">
        <v>9</v>
      </c>
      <c r="H127" s="7" t="s">
        <v>382</v>
      </c>
    </row>
    <row r="128" customFormat="false" ht="12" hidden="false" customHeight="false" outlineLevel="0" collapsed="false">
      <c r="A128" s="5" t="s">
        <v>102</v>
      </c>
      <c r="B128" s="12" t="str">
        <f aca="false">HYPERLINK(H128,C128)</f>
        <v>346135#</v>
      </c>
      <c r="C128" s="6" t="s">
        <v>383</v>
      </c>
      <c r="D128" s="13" t="s">
        <v>384</v>
      </c>
      <c r="E128" s="7" t="n">
        <v>2600</v>
      </c>
      <c r="F128" s="14" t="n">
        <v>8581703461357</v>
      </c>
      <c r="G128" s="10" t="s">
        <v>9</v>
      </c>
      <c r="H128" s="7" t="s">
        <v>385</v>
      </c>
    </row>
    <row r="129" customFormat="false" ht="12" hidden="false" customHeight="false" outlineLevel="0" collapsed="false">
      <c r="A129" s="5" t="s">
        <v>102</v>
      </c>
      <c r="B129" s="12" t="str">
        <f aca="false">HYPERLINK(H129,C129)</f>
        <v>346137#</v>
      </c>
      <c r="C129" s="6" t="s">
        <v>386</v>
      </c>
      <c r="D129" s="13" t="s">
        <v>387</v>
      </c>
      <c r="E129" s="7" t="n">
        <v>2600</v>
      </c>
      <c r="F129" s="14" t="n">
        <v>8581703461371</v>
      </c>
      <c r="G129" s="10" t="s">
        <v>9</v>
      </c>
      <c r="H129" s="7" t="s">
        <v>388</v>
      </c>
    </row>
    <row r="130" customFormat="false" ht="12" hidden="false" customHeight="false" outlineLevel="0" collapsed="false">
      <c r="A130" s="5" t="s">
        <v>102</v>
      </c>
      <c r="B130" s="12" t="str">
        <f aca="false">HYPERLINK(H130,C130)</f>
        <v>346242#</v>
      </c>
      <c r="C130" s="6" t="s">
        <v>389</v>
      </c>
      <c r="D130" s="13" t="s">
        <v>390</v>
      </c>
      <c r="E130" s="7" t="n">
        <v>3500</v>
      </c>
      <c r="F130" s="14" t="n">
        <v>8581703462422</v>
      </c>
      <c r="G130" s="10" t="s">
        <v>9</v>
      </c>
      <c r="H130" s="7" t="s">
        <v>391</v>
      </c>
    </row>
    <row r="131" customFormat="false" ht="12" hidden="false" customHeight="false" outlineLevel="0" collapsed="false">
      <c r="A131" s="5" t="s">
        <v>102</v>
      </c>
      <c r="B131" s="12" t="str">
        <f aca="false">HYPERLINK(H131,C131)</f>
        <v>346312#</v>
      </c>
      <c r="C131" s="6" t="s">
        <v>392</v>
      </c>
      <c r="D131" s="13" t="s">
        <v>393</v>
      </c>
      <c r="E131" s="7" t="n">
        <v>2300</v>
      </c>
      <c r="F131" s="14" t="n">
        <v>8581703463122</v>
      </c>
      <c r="G131" s="10" t="s">
        <v>9</v>
      </c>
      <c r="H131" s="7" t="s">
        <v>394</v>
      </c>
    </row>
    <row r="132" customFormat="false" ht="12" hidden="false" customHeight="false" outlineLevel="0" collapsed="false">
      <c r="A132" s="5" t="s">
        <v>102</v>
      </c>
      <c r="B132" s="12" t="str">
        <f aca="false">HYPERLINK(H132,C132)</f>
        <v>346313#</v>
      </c>
      <c r="C132" s="6" t="s">
        <v>395</v>
      </c>
      <c r="D132" s="13" t="s">
        <v>396</v>
      </c>
      <c r="E132" s="7" t="n">
        <v>1800</v>
      </c>
      <c r="F132" s="14" t="n">
        <v>8581703463139</v>
      </c>
      <c r="G132" s="10" t="s">
        <v>9</v>
      </c>
      <c r="H132" s="7" t="s">
        <v>397</v>
      </c>
    </row>
    <row r="133" customFormat="false" ht="12" hidden="false" customHeight="false" outlineLevel="0" collapsed="false">
      <c r="A133" s="5"/>
      <c r="B133" s="12" t="str">
        <f aca="false">HYPERLINK(H133,C133)</f>
        <v>347330#</v>
      </c>
      <c r="C133" s="6" t="s">
        <v>398</v>
      </c>
      <c r="D133" s="13" t="s">
        <v>399</v>
      </c>
      <c r="E133" s="7" t="n">
        <v>800</v>
      </c>
      <c r="F133" s="14" t="n">
        <v>8581703473305</v>
      </c>
      <c r="G133" s="10" t="s">
        <v>9</v>
      </c>
      <c r="H133" s="7" t="s">
        <v>400</v>
      </c>
    </row>
    <row r="134" customFormat="false" ht="12" hidden="false" customHeight="false" outlineLevel="0" collapsed="false">
      <c r="A134" s="5"/>
      <c r="B134" s="12" t="str">
        <f aca="false">HYPERLINK(H134,C134)</f>
        <v>347331#</v>
      </c>
      <c r="C134" s="6" t="s">
        <v>401</v>
      </c>
      <c r="D134" s="13" t="s">
        <v>402</v>
      </c>
      <c r="E134" s="7" t="n">
        <v>1050</v>
      </c>
      <c r="F134" s="14" t="n">
        <v>8581703473312</v>
      </c>
      <c r="G134" s="5" t="s">
        <v>13</v>
      </c>
      <c r="H134" s="7" t="s">
        <v>403</v>
      </c>
    </row>
    <row r="135" customFormat="false" ht="12" hidden="false" customHeight="false" outlineLevel="0" collapsed="false">
      <c r="A135" s="5"/>
      <c r="B135" s="12" t="str">
        <f aca="false">HYPERLINK(H135,C135)</f>
        <v>349400#</v>
      </c>
      <c r="C135" s="6" t="s">
        <v>404</v>
      </c>
      <c r="D135" s="13" t="s">
        <v>405</v>
      </c>
      <c r="E135" s="7" t="n">
        <v>700</v>
      </c>
      <c r="F135" s="14" t="n">
        <v>8581703494003</v>
      </c>
      <c r="G135" s="10" t="s">
        <v>9</v>
      </c>
      <c r="H135" s="7" t="s">
        <v>406</v>
      </c>
    </row>
    <row r="136" customFormat="false" ht="12" hidden="false" customHeight="false" outlineLevel="0" collapsed="false">
      <c r="A136" s="5"/>
      <c r="B136" s="12" t="str">
        <f aca="false">HYPERLINK(H136,C136)</f>
        <v>353380#</v>
      </c>
      <c r="C136" s="6" t="s">
        <v>407</v>
      </c>
      <c r="D136" s="13" t="s">
        <v>408</v>
      </c>
      <c r="E136" s="7" t="n">
        <v>450</v>
      </c>
      <c r="F136" s="14" t="n">
        <v>8581703533801</v>
      </c>
      <c r="G136" s="10" t="s">
        <v>9</v>
      </c>
      <c r="H136" s="7" t="s">
        <v>409</v>
      </c>
    </row>
    <row r="137" customFormat="false" ht="12" hidden="false" customHeight="false" outlineLevel="0" collapsed="false">
      <c r="A137" s="5"/>
      <c r="B137" s="12" t="str">
        <f aca="false">HYPERLINK(H137,C137)</f>
        <v>353381#</v>
      </c>
      <c r="C137" s="6" t="s">
        <v>410</v>
      </c>
      <c r="D137" s="13" t="s">
        <v>411</v>
      </c>
      <c r="E137" s="7" t="n">
        <v>450</v>
      </c>
      <c r="F137" s="14" t="n">
        <v>8581703533818</v>
      </c>
      <c r="G137" s="5" t="s">
        <v>13</v>
      </c>
      <c r="H137" s="7" t="s">
        <v>412</v>
      </c>
    </row>
    <row r="138" customFormat="false" ht="12" hidden="false" customHeight="false" outlineLevel="0" collapsed="false">
      <c r="A138" s="5"/>
      <c r="B138" s="12" t="str">
        <f aca="false">HYPERLINK(H138,C138)</f>
        <v>356219#</v>
      </c>
      <c r="C138" s="6" t="s">
        <v>413</v>
      </c>
      <c r="D138" s="13" t="s">
        <v>414</v>
      </c>
      <c r="E138" s="7" t="n">
        <v>800</v>
      </c>
      <c r="F138" s="14" t="n">
        <v>8581703562191</v>
      </c>
      <c r="G138" s="10" t="s">
        <v>9</v>
      </c>
      <c r="H138" s="7" t="s">
        <v>415</v>
      </c>
    </row>
    <row r="139" customFormat="false" ht="12" hidden="false" customHeight="false" outlineLevel="0" collapsed="false">
      <c r="A139" s="5"/>
      <c r="B139" s="12" t="str">
        <f aca="false">HYPERLINK(H139,C139)</f>
        <v>362280#</v>
      </c>
      <c r="C139" s="6" t="s">
        <v>416</v>
      </c>
      <c r="D139" s="13" t="s">
        <v>417</v>
      </c>
      <c r="E139" s="7" t="n">
        <v>880</v>
      </c>
      <c r="F139" s="14" t="n">
        <v>8581703622802</v>
      </c>
      <c r="G139" s="10" t="s">
        <v>9</v>
      </c>
      <c r="H139" s="7" t="s">
        <v>418</v>
      </c>
    </row>
    <row r="140" customFormat="false" ht="12" hidden="false" customHeight="false" outlineLevel="0" collapsed="false">
      <c r="A140" s="5"/>
      <c r="B140" s="12" t="str">
        <f aca="false">HYPERLINK(H140,C140)</f>
        <v>362280K#</v>
      </c>
      <c r="C140" s="6" t="s">
        <v>419</v>
      </c>
      <c r="D140" s="13" t="s">
        <v>420</v>
      </c>
      <c r="E140" s="7" t="n">
        <v>880</v>
      </c>
      <c r="F140" s="14" t="n">
        <v>4580122859909</v>
      </c>
      <c r="G140" s="5" t="s">
        <v>13</v>
      </c>
      <c r="H140" s="7" t="s">
        <v>421</v>
      </c>
    </row>
    <row r="141" customFormat="false" ht="12" hidden="false" customHeight="false" outlineLevel="0" collapsed="false">
      <c r="A141" s="5"/>
      <c r="B141" s="12" t="str">
        <f aca="false">HYPERLINK(H141,C141)</f>
        <v>362280O#</v>
      </c>
      <c r="C141" s="6" t="s">
        <v>422</v>
      </c>
      <c r="D141" s="13" t="s">
        <v>423</v>
      </c>
      <c r="E141" s="7" t="n">
        <v>880</v>
      </c>
      <c r="F141" s="14" t="n">
        <v>4580122859879</v>
      </c>
      <c r="G141" s="5" t="s">
        <v>13</v>
      </c>
      <c r="H141" s="7" t="s">
        <v>424</v>
      </c>
    </row>
    <row r="142" customFormat="false" ht="12" hidden="false" customHeight="false" outlineLevel="0" collapsed="false">
      <c r="A142" s="5" t="s">
        <v>102</v>
      </c>
      <c r="B142" s="12" t="str">
        <f aca="false">HYPERLINK(H142,C142)</f>
        <v>362625#</v>
      </c>
      <c r="C142" s="6" t="s">
        <v>425</v>
      </c>
      <c r="D142" s="13" t="s">
        <v>426</v>
      </c>
      <c r="E142" s="7" t="n">
        <v>2400</v>
      </c>
      <c r="F142" s="14" t="n">
        <v>8581703626251</v>
      </c>
      <c r="G142" s="10" t="s">
        <v>9</v>
      </c>
      <c r="H142" s="7" t="s">
        <v>427</v>
      </c>
    </row>
    <row r="143" customFormat="false" ht="12" hidden="false" customHeight="false" outlineLevel="0" collapsed="false">
      <c r="A143" s="5"/>
      <c r="B143" s="12" t="str">
        <f aca="false">HYPERLINK(H143,C143)</f>
        <v>362650#</v>
      </c>
      <c r="C143" s="6" t="s">
        <v>428</v>
      </c>
      <c r="D143" s="13" t="s">
        <v>429</v>
      </c>
      <c r="E143" s="7" t="n">
        <v>880</v>
      </c>
      <c r="F143" s="14" t="n">
        <v>8581703626503</v>
      </c>
      <c r="G143" s="10" t="s">
        <v>9</v>
      </c>
      <c r="H143" s="7" t="s">
        <v>430</v>
      </c>
    </row>
    <row r="144" customFormat="false" ht="12" hidden="false" customHeight="false" outlineLevel="0" collapsed="false">
      <c r="A144" s="5"/>
      <c r="B144" s="12" t="str">
        <f aca="false">HYPERLINK(H144,C144)</f>
        <v>362651#</v>
      </c>
      <c r="C144" s="6" t="s">
        <v>431</v>
      </c>
      <c r="D144" s="13" t="s">
        <v>432</v>
      </c>
      <c r="E144" s="7" t="n">
        <v>880</v>
      </c>
      <c r="F144" s="14" t="n">
        <v>8581703626510</v>
      </c>
      <c r="G144" s="10" t="s">
        <v>9</v>
      </c>
      <c r="H144" s="7" t="s">
        <v>433</v>
      </c>
    </row>
    <row r="145" customFormat="false" ht="12" hidden="false" customHeight="false" outlineLevel="0" collapsed="false">
      <c r="A145" s="5" t="s">
        <v>102</v>
      </c>
      <c r="B145" s="12" t="str">
        <f aca="false">HYPERLINK(H145,C145)</f>
        <v>362656#</v>
      </c>
      <c r="C145" s="6" t="s">
        <v>434</v>
      </c>
      <c r="D145" s="13" t="s">
        <v>435</v>
      </c>
      <c r="E145" s="7" t="n">
        <v>1500</v>
      </c>
      <c r="F145" s="14" t="n">
        <v>8581703626565</v>
      </c>
      <c r="G145" s="10" t="s">
        <v>9</v>
      </c>
      <c r="H145" s="7" t="s">
        <v>436</v>
      </c>
    </row>
    <row r="146" customFormat="false" ht="12" hidden="false" customHeight="false" outlineLevel="0" collapsed="false">
      <c r="A146" s="5" t="s">
        <v>102</v>
      </c>
      <c r="B146" s="12" t="str">
        <f aca="false">HYPERLINK(H146,C146)</f>
        <v>362658#</v>
      </c>
      <c r="C146" s="6" t="s">
        <v>437</v>
      </c>
      <c r="D146" s="13" t="s">
        <v>438</v>
      </c>
      <c r="E146" s="7" t="n">
        <v>1500</v>
      </c>
      <c r="F146" s="14" t="n">
        <v>8581703626688</v>
      </c>
      <c r="G146" s="10" t="s">
        <v>9</v>
      </c>
      <c r="H146" s="7" t="s">
        <v>439</v>
      </c>
    </row>
    <row r="147" customFormat="false" ht="12" hidden="false" customHeight="false" outlineLevel="0" collapsed="false">
      <c r="A147" s="5"/>
      <c r="B147" s="12" t="str">
        <f aca="false">HYPERLINK(H147,C147)</f>
        <v>366011#</v>
      </c>
      <c r="C147" s="6" t="s">
        <v>440</v>
      </c>
      <c r="D147" s="13" t="s">
        <v>441</v>
      </c>
      <c r="E147" s="7" t="n">
        <v>1100</v>
      </c>
      <c r="F147" s="14" t="n">
        <v>8581703660118</v>
      </c>
      <c r="G147" s="10" t="s">
        <v>9</v>
      </c>
      <c r="H147" s="7" t="s">
        <v>442</v>
      </c>
    </row>
    <row r="148" customFormat="false" ht="12" hidden="false" customHeight="false" outlineLevel="0" collapsed="false">
      <c r="A148" s="5"/>
      <c r="B148" s="12" t="str">
        <f aca="false">HYPERLINK(H148,C148)</f>
        <v>397311#</v>
      </c>
      <c r="C148" s="6" t="s">
        <v>443</v>
      </c>
      <c r="D148" s="7" t="s">
        <v>444</v>
      </c>
      <c r="E148" s="7" t="n">
        <v>950</v>
      </c>
      <c r="F148" s="14" t="n">
        <v>8581703973119</v>
      </c>
      <c r="G148" s="10" t="s">
        <v>9</v>
      </c>
      <c r="H148" s="7" t="s">
        <v>445</v>
      </c>
    </row>
    <row r="149" customFormat="false" ht="12" hidden="false" customHeight="false" outlineLevel="0" collapsed="false">
      <c r="A149" s="5"/>
      <c r="B149" s="12" t="str">
        <f aca="false">HYPERLINK(H149,C149)</f>
        <v>397312#</v>
      </c>
      <c r="C149" s="6" t="s">
        <v>446</v>
      </c>
      <c r="D149" s="7" t="s">
        <v>447</v>
      </c>
      <c r="E149" s="7" t="n">
        <v>950</v>
      </c>
      <c r="F149" s="14" t="n">
        <v>8581703973126</v>
      </c>
      <c r="G149" s="5" t="s">
        <v>13</v>
      </c>
      <c r="H149" s="7" t="s">
        <v>448</v>
      </c>
    </row>
    <row r="150" customFormat="false" ht="12" hidden="false" customHeight="false" outlineLevel="0" collapsed="false">
      <c r="A150" s="5"/>
      <c r="B150" s="12" t="str">
        <f aca="false">HYPERLINK(H150,C150)</f>
        <v>397313#</v>
      </c>
      <c r="C150" s="6" t="s">
        <v>449</v>
      </c>
      <c r="D150" s="7" t="s">
        <v>450</v>
      </c>
      <c r="E150" s="7" t="n">
        <v>950</v>
      </c>
      <c r="F150" s="14" t="n">
        <v>8581703973133</v>
      </c>
      <c r="G150" s="5" t="s">
        <v>13</v>
      </c>
      <c r="H150" s="7" t="s">
        <v>451</v>
      </c>
    </row>
    <row r="151" customFormat="false" ht="12" hidden="false" customHeight="false" outlineLevel="0" collapsed="false">
      <c r="A151" s="5"/>
      <c r="B151" s="12" t="str">
        <f aca="false">HYPERLINK(H151,C151)</f>
        <v>397314#</v>
      </c>
      <c r="C151" s="6" t="s">
        <v>452</v>
      </c>
      <c r="D151" s="7" t="s">
        <v>453</v>
      </c>
      <c r="E151" s="7" t="n">
        <v>950</v>
      </c>
      <c r="F151" s="14" t="n">
        <v>8581703973140</v>
      </c>
      <c r="G151" s="5" t="s">
        <v>13</v>
      </c>
      <c r="H151" s="7" t="s">
        <v>454</v>
      </c>
    </row>
    <row r="152" customFormat="false" ht="12" hidden="false" customHeight="false" outlineLevel="0" collapsed="false">
      <c r="A152" s="5"/>
      <c r="B152" s="12" t="str">
        <f aca="false">HYPERLINK(H152,C152)</f>
        <v>397315#</v>
      </c>
      <c r="C152" s="6" t="s">
        <v>455</v>
      </c>
      <c r="D152" s="7" t="s">
        <v>456</v>
      </c>
      <c r="E152" s="7" t="n">
        <v>950</v>
      </c>
      <c r="F152" s="14" t="n">
        <v>8581703973157</v>
      </c>
      <c r="G152" s="5" t="s">
        <v>13</v>
      </c>
      <c r="H152" s="7" t="s">
        <v>457</v>
      </c>
    </row>
    <row r="153" customFormat="false" ht="12" hidden="false" customHeight="false" outlineLevel="0" collapsed="false">
      <c r="A153" s="5"/>
      <c r="B153" s="12" t="str">
        <f aca="false">HYPERLINK(H153,C153)</f>
        <v>397316#</v>
      </c>
      <c r="C153" s="6" t="s">
        <v>458</v>
      </c>
      <c r="D153" s="7" t="s">
        <v>459</v>
      </c>
      <c r="E153" s="7" t="n">
        <v>950</v>
      </c>
      <c r="F153" s="14" t="n">
        <v>8581703973164</v>
      </c>
      <c r="G153" s="5" t="s">
        <v>13</v>
      </c>
      <c r="H153" s="7" t="s">
        <v>460</v>
      </c>
    </row>
    <row r="154" customFormat="false" ht="12" hidden="false" customHeight="false" outlineLevel="0" collapsed="false">
      <c r="A154" s="5"/>
      <c r="B154" s="12" t="str">
        <f aca="false">HYPERLINK(H154,C154)</f>
        <v>XR901303#</v>
      </c>
      <c r="C154" s="6" t="s">
        <v>461</v>
      </c>
      <c r="D154" s="13" t="s">
        <v>462</v>
      </c>
      <c r="E154" s="7" t="n">
        <v>650</v>
      </c>
      <c r="F154" s="14" t="n">
        <v>8581709013031</v>
      </c>
      <c r="G154" s="10" t="s">
        <v>9</v>
      </c>
      <c r="H154" s="7" t="s">
        <v>463</v>
      </c>
    </row>
    <row r="155" customFormat="false" ht="12" hidden="false" customHeight="false" outlineLevel="0" collapsed="false">
      <c r="A155" s="5"/>
      <c r="B155" s="12" t="str">
        <f aca="false">HYPERLINK(H155,C155)</f>
        <v>XR901305#</v>
      </c>
      <c r="C155" s="6" t="s">
        <v>464</v>
      </c>
      <c r="D155" s="13" t="s">
        <v>465</v>
      </c>
      <c r="E155" s="7" t="n">
        <v>650</v>
      </c>
      <c r="F155" s="14" t="n">
        <v>8581709013055</v>
      </c>
      <c r="G155" s="10" t="s">
        <v>9</v>
      </c>
      <c r="H155" s="7" t="s">
        <v>466</v>
      </c>
    </row>
    <row r="156" customFormat="false" ht="12" hidden="false" customHeight="false" outlineLevel="0" collapsed="false">
      <c r="A156" s="5"/>
      <c r="B156" s="12" t="str">
        <f aca="false">HYPERLINK(H156,C156)</f>
        <v>XR901314#</v>
      </c>
      <c r="C156" s="6" t="s">
        <v>467</v>
      </c>
      <c r="D156" s="13" t="s">
        <v>468</v>
      </c>
      <c r="E156" s="7" t="n">
        <v>650</v>
      </c>
      <c r="F156" s="14" t="n">
        <v>8581709013147</v>
      </c>
      <c r="G156" s="10" t="s">
        <v>9</v>
      </c>
      <c r="H156" s="7" t="s">
        <v>469</v>
      </c>
    </row>
    <row r="157" customFormat="false" ht="12" hidden="false" customHeight="false" outlineLevel="0" collapsed="false">
      <c r="A157" s="5"/>
      <c r="B157" s="12" t="str">
        <f aca="false">HYPERLINK(H157,C157)</f>
        <v>XR902306#</v>
      </c>
      <c r="C157" s="6" t="s">
        <v>470</v>
      </c>
      <c r="D157" s="13" t="s">
        <v>471</v>
      </c>
      <c r="E157" s="7" t="n">
        <v>650</v>
      </c>
      <c r="F157" s="14" t="n">
        <v>8581709023061</v>
      </c>
      <c r="G157" s="10" t="s">
        <v>9</v>
      </c>
      <c r="H157" s="7" t="s">
        <v>472</v>
      </c>
    </row>
    <row r="158" customFormat="false" ht="12" hidden="false" customHeight="false" outlineLevel="0" collapsed="false">
      <c r="A158" s="5"/>
      <c r="B158" s="12" t="str">
        <f aca="false">HYPERLINK(H158,C158)</f>
        <v>XR902308#</v>
      </c>
      <c r="C158" s="6" t="s">
        <v>473</v>
      </c>
      <c r="D158" s="13" t="s">
        <v>474</v>
      </c>
      <c r="E158" s="7" t="n">
        <v>650</v>
      </c>
      <c r="F158" s="14" t="n">
        <v>8581709023085</v>
      </c>
      <c r="G158" s="10" t="s">
        <v>9</v>
      </c>
      <c r="H158" s="7" t="s">
        <v>475</v>
      </c>
    </row>
    <row r="159" customFormat="false" ht="12" hidden="false" customHeight="false" outlineLevel="0" collapsed="false">
      <c r="A159" s="5"/>
      <c r="B159" s="12" t="str">
        <f aca="false">HYPERLINK(H159,C159)</f>
        <v>XR902310#</v>
      </c>
      <c r="C159" s="6" t="s">
        <v>476</v>
      </c>
      <c r="D159" s="13" t="s">
        <v>477</v>
      </c>
      <c r="E159" s="7" t="n">
        <v>650</v>
      </c>
      <c r="F159" s="14" t="n">
        <v>8581709023108</v>
      </c>
      <c r="G159" s="10" t="s">
        <v>9</v>
      </c>
      <c r="H159" s="7" t="s">
        <v>478</v>
      </c>
    </row>
    <row r="160" customFormat="false" ht="12" hidden="false" customHeight="false" outlineLevel="0" collapsed="false">
      <c r="A160" s="5"/>
      <c r="B160" s="12" t="str">
        <f aca="false">HYPERLINK(H160,C160)</f>
        <v>XR902312#</v>
      </c>
      <c r="C160" s="6" t="s">
        <v>479</v>
      </c>
      <c r="D160" s="13" t="s">
        <v>480</v>
      </c>
      <c r="E160" s="7" t="n">
        <v>650</v>
      </c>
      <c r="F160" s="14" t="n">
        <v>8581709023122</v>
      </c>
      <c r="G160" s="10" t="s">
        <v>9</v>
      </c>
      <c r="H160" s="7" t="s">
        <v>481</v>
      </c>
    </row>
    <row r="161" customFormat="false" ht="12" hidden="false" customHeight="false" outlineLevel="0" collapsed="false">
      <c r="A161" s="5"/>
      <c r="B161" s="12" t="str">
        <f aca="false">HYPERLINK(H161,C161)</f>
        <v>XR902314#</v>
      </c>
      <c r="C161" s="6" t="s">
        <v>482</v>
      </c>
      <c r="D161" s="13" t="s">
        <v>483</v>
      </c>
      <c r="E161" s="7" t="n">
        <v>650</v>
      </c>
      <c r="F161" s="14" t="n">
        <v>8581709023146</v>
      </c>
      <c r="G161" s="10" t="s">
        <v>9</v>
      </c>
      <c r="H161" s="7" t="s">
        <v>484</v>
      </c>
    </row>
    <row r="162" customFormat="false" ht="12" hidden="false" customHeight="false" outlineLevel="0" collapsed="false">
      <c r="A162" s="5"/>
      <c r="B162" s="12" t="str">
        <f aca="false">HYPERLINK(H162,C162)</f>
        <v>XR902316#</v>
      </c>
      <c r="C162" s="6" t="s">
        <v>485</v>
      </c>
      <c r="D162" s="13" t="s">
        <v>486</v>
      </c>
      <c r="E162" s="7" t="n">
        <v>650</v>
      </c>
      <c r="F162" s="14" t="n">
        <v>8581709023160</v>
      </c>
      <c r="G162" s="10" t="s">
        <v>9</v>
      </c>
      <c r="H162" s="7" t="s">
        <v>487</v>
      </c>
    </row>
    <row r="163" customFormat="false" ht="12" hidden="false" customHeight="false" outlineLevel="0" collapsed="false">
      <c r="A163" s="5"/>
      <c r="B163" s="12" t="str">
        <f aca="false">HYPERLINK(H163,C163)</f>
        <v>XR902322#</v>
      </c>
      <c r="C163" s="6" t="s">
        <v>488</v>
      </c>
      <c r="D163" s="13" t="s">
        <v>489</v>
      </c>
      <c r="E163" s="7" t="n">
        <v>650</v>
      </c>
      <c r="F163" s="14" t="n">
        <v>8581709023221</v>
      </c>
      <c r="G163" s="10" t="s">
        <v>9</v>
      </c>
      <c r="H163" s="7" t="s">
        <v>490</v>
      </c>
    </row>
    <row r="164" customFormat="false" ht="12" hidden="false" customHeight="false" outlineLevel="0" collapsed="false">
      <c r="A164" s="5"/>
      <c r="B164" s="12" t="str">
        <f aca="false">HYPERLINK(H164,C164)</f>
        <v>XR902408#</v>
      </c>
      <c r="C164" s="6" t="s">
        <v>491</v>
      </c>
      <c r="D164" s="13" t="s">
        <v>492</v>
      </c>
      <c r="E164" s="7" t="n">
        <v>650</v>
      </c>
      <c r="F164" s="14" t="n">
        <v>8581709024082</v>
      </c>
      <c r="G164" s="10" t="s">
        <v>9</v>
      </c>
      <c r="H164" s="7" t="s">
        <v>493</v>
      </c>
    </row>
    <row r="165" customFormat="false" ht="12" hidden="false" customHeight="false" outlineLevel="0" collapsed="false">
      <c r="A165" s="5"/>
      <c r="B165" s="12" t="str">
        <f aca="false">HYPERLINK(H165,C165)</f>
        <v>XR902410#</v>
      </c>
      <c r="C165" s="6" t="s">
        <v>494</v>
      </c>
      <c r="D165" s="13" t="s">
        <v>495</v>
      </c>
      <c r="E165" s="7" t="n">
        <v>650</v>
      </c>
      <c r="F165" s="14" t="n">
        <v>8581709024105</v>
      </c>
      <c r="G165" s="10" t="s">
        <v>9</v>
      </c>
      <c r="H165" s="7" t="s">
        <v>496</v>
      </c>
    </row>
    <row r="166" customFormat="false" ht="12" hidden="false" customHeight="false" outlineLevel="0" collapsed="false">
      <c r="A166" s="5"/>
      <c r="B166" s="12" t="str">
        <f aca="false">HYPERLINK(H166,C166)</f>
        <v>XR903306#</v>
      </c>
      <c r="C166" s="6" t="s">
        <v>497</v>
      </c>
      <c r="D166" s="13" t="s">
        <v>498</v>
      </c>
      <c r="E166" s="7" t="n">
        <v>650</v>
      </c>
      <c r="F166" s="14" t="n">
        <v>8581709033060</v>
      </c>
      <c r="G166" s="10" t="s">
        <v>9</v>
      </c>
      <c r="H166" s="7" t="s">
        <v>499</v>
      </c>
    </row>
    <row r="167" customFormat="false" ht="12" hidden="false" customHeight="false" outlineLevel="0" collapsed="false">
      <c r="A167" s="5"/>
      <c r="B167" s="12" t="str">
        <f aca="false">HYPERLINK(H167,C167)</f>
        <v>XR903308#</v>
      </c>
      <c r="C167" s="6" t="s">
        <v>500</v>
      </c>
      <c r="D167" s="13" t="s">
        <v>501</v>
      </c>
      <c r="E167" s="7" t="n">
        <v>650</v>
      </c>
      <c r="F167" s="14" t="n">
        <v>8581709033084</v>
      </c>
      <c r="G167" s="10" t="s">
        <v>9</v>
      </c>
      <c r="H167" s="7" t="s">
        <v>502</v>
      </c>
    </row>
    <row r="168" customFormat="false" ht="12" hidden="false" customHeight="false" outlineLevel="0" collapsed="false">
      <c r="A168" s="5"/>
      <c r="B168" s="12" t="str">
        <f aca="false">HYPERLINK(H168,C168)</f>
        <v>XR903310#</v>
      </c>
      <c r="C168" s="6" t="s">
        <v>503</v>
      </c>
      <c r="D168" s="13" t="s">
        <v>504</v>
      </c>
      <c r="E168" s="7" t="n">
        <v>650</v>
      </c>
      <c r="F168" s="14" t="n">
        <v>8581709033107</v>
      </c>
      <c r="G168" s="10" t="s">
        <v>9</v>
      </c>
      <c r="H168" s="7" t="s">
        <v>505</v>
      </c>
    </row>
    <row r="169" customFormat="false" ht="12" hidden="false" customHeight="false" outlineLevel="0" collapsed="false">
      <c r="A169" s="5"/>
      <c r="B169" s="12" t="str">
        <f aca="false">HYPERLINK(H169,C169)</f>
        <v>XR903312#</v>
      </c>
      <c r="C169" s="6" t="s">
        <v>506</v>
      </c>
      <c r="D169" s="13" t="s">
        <v>507</v>
      </c>
      <c r="E169" s="7" t="n">
        <v>650</v>
      </c>
      <c r="F169" s="14" t="n">
        <v>8581709033121</v>
      </c>
      <c r="G169" s="10" t="s">
        <v>9</v>
      </c>
      <c r="H169" s="7" t="s">
        <v>508</v>
      </c>
    </row>
    <row r="170" customFormat="false" ht="12" hidden="false" customHeight="false" outlineLevel="0" collapsed="false">
      <c r="A170" s="5"/>
      <c r="B170" s="12" t="str">
        <f aca="false">HYPERLINK(H170,C170)</f>
        <v>XR903314#</v>
      </c>
      <c r="C170" s="6" t="s">
        <v>509</v>
      </c>
      <c r="D170" s="13" t="s">
        <v>510</v>
      </c>
      <c r="E170" s="7" t="n">
        <v>650</v>
      </c>
      <c r="F170" s="14" t="n">
        <v>8581709033145</v>
      </c>
      <c r="G170" s="10" t="s">
        <v>9</v>
      </c>
      <c r="H170" s="7" t="s">
        <v>511</v>
      </c>
    </row>
    <row r="171" customFormat="false" ht="12" hidden="false" customHeight="false" outlineLevel="0" collapsed="false">
      <c r="A171" s="5"/>
      <c r="B171" s="12" t="str">
        <f aca="false">HYPERLINK(H171,C171)</f>
        <v>XR903406#</v>
      </c>
      <c r="C171" s="6" t="s">
        <v>512</v>
      </c>
      <c r="D171" s="13" t="s">
        <v>513</v>
      </c>
      <c r="E171" s="7" t="n">
        <v>650</v>
      </c>
      <c r="F171" s="14" t="n">
        <v>8581709034067</v>
      </c>
      <c r="G171" s="10" t="s">
        <v>9</v>
      </c>
      <c r="H171" s="7" t="s">
        <v>514</v>
      </c>
    </row>
    <row r="172" customFormat="false" ht="12" hidden="false" customHeight="false" outlineLevel="0" collapsed="false">
      <c r="A172" s="5"/>
      <c r="B172" s="12" t="str">
        <f aca="false">HYPERLINK(H172,C172)</f>
        <v>XR903408#</v>
      </c>
      <c r="C172" s="6" t="s">
        <v>515</v>
      </c>
      <c r="D172" s="13" t="s">
        <v>516</v>
      </c>
      <c r="E172" s="7" t="n">
        <v>650</v>
      </c>
      <c r="F172" s="14" t="n">
        <v>8581709034081</v>
      </c>
      <c r="G172" s="10" t="s">
        <v>9</v>
      </c>
      <c r="H172" s="7" t="s">
        <v>517</v>
      </c>
    </row>
    <row r="173" customFormat="false" ht="12" hidden="false" customHeight="false" outlineLevel="0" collapsed="false">
      <c r="A173" s="5"/>
      <c r="B173" s="12" t="str">
        <f aca="false">HYPERLINK(H173,C173)</f>
        <v>XR903412#</v>
      </c>
      <c r="C173" s="6" t="s">
        <v>518</v>
      </c>
      <c r="D173" s="13" t="s">
        <v>519</v>
      </c>
      <c r="E173" s="7" t="n">
        <v>650</v>
      </c>
      <c r="F173" s="14" t="n">
        <v>8581709034128</v>
      </c>
      <c r="G173" s="10" t="s">
        <v>9</v>
      </c>
      <c r="H173" s="7" t="s">
        <v>520</v>
      </c>
    </row>
    <row r="174" customFormat="false" ht="12" hidden="false" customHeight="false" outlineLevel="0" collapsed="false">
      <c r="A174" s="5"/>
      <c r="B174" s="12" t="str">
        <f aca="false">HYPERLINK(H174,C174)</f>
        <v>930508#</v>
      </c>
      <c r="C174" s="6" t="s">
        <v>521</v>
      </c>
      <c r="D174" s="13" t="s">
        <v>522</v>
      </c>
      <c r="E174" s="7" t="n">
        <v>700</v>
      </c>
      <c r="F174" s="14" t="n">
        <v>8581709305082</v>
      </c>
      <c r="G174" s="5" t="s">
        <v>13</v>
      </c>
      <c r="H174" s="7" t="s">
        <v>523</v>
      </c>
    </row>
    <row r="175" customFormat="false" ht="12" hidden="false" customHeight="false" outlineLevel="0" collapsed="false">
      <c r="A175" s="5"/>
      <c r="B175" s="12" t="str">
        <f aca="false">HYPERLINK(H175,C175)</f>
        <v>931218#</v>
      </c>
      <c r="C175" s="6" t="s">
        <v>524</v>
      </c>
      <c r="D175" s="13" t="s">
        <v>525</v>
      </c>
      <c r="E175" s="7" t="n">
        <v>950</v>
      </c>
      <c r="F175" s="14" t="n">
        <v>8581709312189</v>
      </c>
      <c r="G175" s="5" t="s">
        <v>13</v>
      </c>
      <c r="H175" s="7" t="s">
        <v>526</v>
      </c>
    </row>
    <row r="176" customFormat="false" ht="12" hidden="false" customHeight="false" outlineLevel="0" collapsed="false">
      <c r="A176" s="5"/>
      <c r="B176" s="12" t="str">
        <f aca="false">HYPERLINK(H176,C176)</f>
        <v>940508#</v>
      </c>
      <c r="C176" s="6" t="s">
        <v>527</v>
      </c>
      <c r="D176" s="7" t="s">
        <v>528</v>
      </c>
      <c r="E176" s="7" t="n">
        <v>750</v>
      </c>
      <c r="F176" s="14" t="n">
        <v>8581709405089</v>
      </c>
      <c r="G176" s="10" t="s">
        <v>9</v>
      </c>
      <c r="H176" s="7" t="s">
        <v>529</v>
      </c>
    </row>
    <row r="177" customFormat="false" ht="12" hidden="false" customHeight="false" outlineLevel="0" collapsed="false">
      <c r="A177" s="5"/>
      <c r="B177" s="12" t="str">
        <f aca="false">HYPERLINK(H177,C177)</f>
        <v>940510#</v>
      </c>
      <c r="C177" s="6" t="s">
        <v>530</v>
      </c>
      <c r="D177" s="7" t="s">
        <v>531</v>
      </c>
      <c r="E177" s="7" t="n">
        <v>750</v>
      </c>
      <c r="F177" s="14" t="n">
        <v>8581709405102</v>
      </c>
      <c r="G177" s="10" t="s">
        <v>9</v>
      </c>
      <c r="H177" s="7" t="s">
        <v>532</v>
      </c>
    </row>
    <row r="178" customFormat="false" ht="12" hidden="false" customHeight="false" outlineLevel="0" collapsed="false">
      <c r="A178" s="5"/>
      <c r="B178" s="12" t="str">
        <f aca="false">HYPERLINK(H178,C178)</f>
        <v>941218#</v>
      </c>
      <c r="C178" s="6" t="s">
        <v>533</v>
      </c>
      <c r="D178" s="7" t="s">
        <v>534</v>
      </c>
      <c r="E178" s="7" t="n">
        <v>950</v>
      </c>
      <c r="F178" s="14" t="n">
        <v>8581709412186</v>
      </c>
      <c r="G178" s="10" t="s">
        <v>9</v>
      </c>
      <c r="H178" s="7" t="s">
        <v>535</v>
      </c>
    </row>
    <row r="179" customFormat="false" ht="12" hidden="false" customHeight="false" outlineLevel="0" collapsed="false">
      <c r="A179" s="5"/>
      <c r="B179" s="12" t="str">
        <f aca="false">HYPERLINK(H179,C179)</f>
        <v>950510#2</v>
      </c>
      <c r="C179" s="6" t="s">
        <v>536</v>
      </c>
      <c r="D179" s="13" t="s">
        <v>537</v>
      </c>
      <c r="E179" s="7" t="n">
        <v>900</v>
      </c>
      <c r="F179" s="14" t="n">
        <v>4562495763465</v>
      </c>
      <c r="G179" s="10" t="s">
        <v>9</v>
      </c>
      <c r="H179" s="7" t="s">
        <v>538</v>
      </c>
    </row>
    <row r="180" customFormat="false" ht="12" hidden="false" customHeight="false" outlineLevel="0" collapsed="false">
      <c r="A180" s="5"/>
      <c r="B180" s="12" t="str">
        <f aca="false">HYPERLINK(H180,C180)</f>
        <v>960030#</v>
      </c>
      <c r="C180" s="6" t="s">
        <v>539</v>
      </c>
      <c r="D180" s="13" t="s">
        <v>540</v>
      </c>
      <c r="E180" s="7" t="n">
        <v>650</v>
      </c>
      <c r="F180" s="14" t="n">
        <v>8581709600309</v>
      </c>
      <c r="G180" s="10" t="s">
        <v>9</v>
      </c>
      <c r="H180" s="7" t="s">
        <v>541</v>
      </c>
    </row>
    <row r="181" customFormat="false" ht="12" hidden="false" customHeight="false" outlineLevel="0" collapsed="false">
      <c r="A181" s="5"/>
      <c r="B181" s="12" t="str">
        <f aca="false">HYPERLINK(H181,C181)</f>
        <v>960031#2</v>
      </c>
      <c r="C181" s="6" t="s">
        <v>542</v>
      </c>
      <c r="D181" s="13" t="s">
        <v>543</v>
      </c>
      <c r="E181" s="7" t="n">
        <v>1100</v>
      </c>
      <c r="F181" s="14" t="n">
        <v>4562495763472</v>
      </c>
      <c r="G181" s="5" t="s">
        <v>13</v>
      </c>
      <c r="H181" s="7" t="s">
        <v>544</v>
      </c>
    </row>
    <row r="182" customFormat="false" ht="12" hidden="false" customHeight="false" outlineLevel="0" collapsed="false">
      <c r="A182" s="5"/>
      <c r="B182" s="12" t="str">
        <f aca="false">HYPERLINK(H182,C182)</f>
        <v>960032#</v>
      </c>
      <c r="C182" s="6" t="s">
        <v>545</v>
      </c>
      <c r="D182" s="13" t="s">
        <v>546</v>
      </c>
      <c r="E182" s="7" t="n">
        <v>650</v>
      </c>
      <c r="F182" s="14" t="n">
        <v>8581709600323</v>
      </c>
      <c r="G182" s="10" t="s">
        <v>9</v>
      </c>
      <c r="H182" s="7" t="s">
        <v>547</v>
      </c>
    </row>
    <row r="183" customFormat="false" ht="12" hidden="false" customHeight="false" outlineLevel="0" collapsed="false">
      <c r="A183" s="5"/>
      <c r="B183" s="12" t="str">
        <f aca="false">HYPERLINK(H183,C183)</f>
        <v>960033#</v>
      </c>
      <c r="C183" s="6" t="s">
        <v>548</v>
      </c>
      <c r="D183" s="13" t="s">
        <v>549</v>
      </c>
      <c r="E183" s="7" t="n">
        <v>650</v>
      </c>
      <c r="F183" s="14" t="n">
        <v>8581709600330</v>
      </c>
      <c r="G183" s="5" t="s">
        <v>13</v>
      </c>
      <c r="H183" s="7" t="s">
        <v>550</v>
      </c>
    </row>
    <row r="184" customFormat="false" ht="12" hidden="false" customHeight="false" outlineLevel="0" collapsed="false">
      <c r="A184" s="5"/>
      <c r="B184" s="12" t="str">
        <f aca="false">HYPERLINK(H184,C184)</f>
        <v>960040#</v>
      </c>
      <c r="C184" s="6" t="s">
        <v>551</v>
      </c>
      <c r="D184" s="13" t="s">
        <v>552</v>
      </c>
      <c r="E184" s="7" t="n">
        <v>650</v>
      </c>
      <c r="F184" s="14" t="n">
        <v>8581709600408</v>
      </c>
      <c r="G184" s="10" t="s">
        <v>9</v>
      </c>
      <c r="H184" s="7" t="s">
        <v>553</v>
      </c>
    </row>
    <row r="185" customFormat="false" ht="12" hidden="false" customHeight="false" outlineLevel="0" collapsed="false">
      <c r="A185" s="5"/>
      <c r="B185" s="12" t="str">
        <f aca="false">HYPERLINK(H185,C185)</f>
        <v>961032#</v>
      </c>
      <c r="C185" s="6" t="s">
        <v>554</v>
      </c>
      <c r="D185" s="13" t="s">
        <v>555</v>
      </c>
      <c r="E185" s="7" t="n">
        <v>650</v>
      </c>
      <c r="F185" s="14" t="n">
        <v>8581709610322</v>
      </c>
      <c r="G185" s="10" t="s">
        <v>9</v>
      </c>
      <c r="H185" s="7" t="s">
        <v>556</v>
      </c>
    </row>
    <row r="186" customFormat="false" ht="12" hidden="false" customHeight="false" outlineLevel="0" collapsed="false">
      <c r="A186" s="5"/>
      <c r="B186" s="12" t="str">
        <f aca="false">HYPERLINK(H186,C186)</f>
        <v>962120#</v>
      </c>
      <c r="C186" s="6" t="s">
        <v>557</v>
      </c>
      <c r="D186" s="13" t="s">
        <v>558</v>
      </c>
      <c r="E186" s="7" t="n">
        <v>1050</v>
      </c>
      <c r="F186" s="14" t="n">
        <v>8581709621205</v>
      </c>
      <c r="G186" s="10" t="s">
        <v>9</v>
      </c>
      <c r="H186" s="7" t="s">
        <v>559</v>
      </c>
    </row>
    <row r="187" customFormat="false" ht="12" hidden="false" customHeight="false" outlineLevel="0" collapsed="false">
      <c r="A187" s="5"/>
      <c r="B187" s="12" t="str">
        <f aca="false">HYPERLINK(H187,C187)</f>
        <v>962121#</v>
      </c>
      <c r="C187" s="6" t="s">
        <v>560</v>
      </c>
      <c r="D187" s="13" t="s">
        <v>558</v>
      </c>
      <c r="E187" s="7" t="n">
        <v>1050</v>
      </c>
      <c r="F187" s="14" t="n">
        <v>8581709621212</v>
      </c>
      <c r="G187" s="10" t="s">
        <v>9</v>
      </c>
      <c r="H187" s="7" t="s">
        <v>561</v>
      </c>
    </row>
    <row r="188" customFormat="false" ht="12" hidden="false" customHeight="false" outlineLevel="0" collapsed="false">
      <c r="A188" s="5" t="s">
        <v>102</v>
      </c>
      <c r="B188" s="12" t="str">
        <f aca="false">HYPERLINK(H188,C188)</f>
        <v>966120#</v>
      </c>
      <c r="C188" s="6" t="s">
        <v>562</v>
      </c>
      <c r="D188" s="13" t="s">
        <v>563</v>
      </c>
      <c r="E188" s="7" t="n">
        <v>1000</v>
      </c>
      <c r="F188" s="14" t="n">
        <v>8581709661201</v>
      </c>
      <c r="G188" s="10" t="s">
        <v>9</v>
      </c>
      <c r="H188" s="7" t="s">
        <v>564</v>
      </c>
    </row>
    <row r="189" customFormat="false" ht="12" hidden="false" customHeight="false" outlineLevel="0" collapsed="false">
      <c r="A189" s="5"/>
      <c r="B189" s="12" t="str">
        <f aca="false">HYPERLINK(H189,C189)</f>
        <v>968140#</v>
      </c>
      <c r="C189" s="6" t="s">
        <v>565</v>
      </c>
      <c r="D189" s="7" t="s">
        <v>566</v>
      </c>
      <c r="E189" s="7" t="n">
        <v>650</v>
      </c>
      <c r="F189" s="14" t="n">
        <v>8581709681407</v>
      </c>
      <c r="G189" s="10" t="s">
        <v>9</v>
      </c>
      <c r="H189" s="7" t="s">
        <v>567</v>
      </c>
    </row>
    <row r="190" customFormat="false" ht="12" hidden="false" customHeight="false" outlineLevel="0" collapsed="false">
      <c r="A190" s="5"/>
      <c r="B190" s="12" t="str">
        <f aca="false">HYPERLINK(H190,C190)</f>
        <v>970100#</v>
      </c>
      <c r="C190" s="6" t="s">
        <v>568</v>
      </c>
      <c r="D190" s="7" t="s">
        <v>569</v>
      </c>
      <c r="E190" s="7" t="n">
        <v>650</v>
      </c>
      <c r="F190" s="14" t="n">
        <v>8581709701006</v>
      </c>
      <c r="G190" s="10" t="s">
        <v>9</v>
      </c>
      <c r="H190" s="7" t="s">
        <v>570</v>
      </c>
    </row>
    <row r="191" customFormat="false" ht="12" hidden="false" customHeight="false" outlineLevel="0" collapsed="false">
      <c r="A191" s="5"/>
      <c r="B191" s="12" t="str">
        <f aca="false">HYPERLINK(H191,C191)</f>
        <v>972030#</v>
      </c>
      <c r="C191" s="6" t="s">
        <v>571</v>
      </c>
      <c r="D191" s="13" t="s">
        <v>572</v>
      </c>
      <c r="E191" s="7" t="n">
        <v>650</v>
      </c>
      <c r="F191" s="14" t="n">
        <v>8581709720304</v>
      </c>
      <c r="G191" s="10" t="s">
        <v>9</v>
      </c>
      <c r="H191" s="7" t="s">
        <v>573</v>
      </c>
    </row>
    <row r="192" customFormat="false" ht="12" hidden="false" customHeight="false" outlineLevel="0" collapsed="false">
      <c r="A192" s="5"/>
      <c r="B192" s="12" t="str">
        <f aca="false">HYPERLINK(H192,C192)</f>
        <v>980262#</v>
      </c>
      <c r="C192" s="6" t="s">
        <v>574</v>
      </c>
      <c r="D192" s="13" t="s">
        <v>575</v>
      </c>
      <c r="E192" s="7" t="n">
        <v>650</v>
      </c>
      <c r="F192" s="14" t="n">
        <v>8581709802628</v>
      </c>
      <c r="G192" s="10" t="s">
        <v>9</v>
      </c>
      <c r="H192" s="7" t="s">
        <v>576</v>
      </c>
    </row>
    <row r="193" customFormat="false" ht="12" hidden="false" customHeight="false" outlineLevel="0" collapsed="false">
      <c r="A193" s="5" t="s">
        <v>102</v>
      </c>
      <c r="B193" s="12" t="str">
        <f aca="false">HYPERLINK(H193,C193)</f>
        <v>980316#</v>
      </c>
      <c r="C193" s="6" t="s">
        <v>577</v>
      </c>
      <c r="D193" s="13" t="s">
        <v>578</v>
      </c>
      <c r="E193" s="7" t="n">
        <v>1000</v>
      </c>
      <c r="F193" s="14" t="n">
        <v>8581709803168</v>
      </c>
      <c r="G193" s="10" t="s">
        <v>9</v>
      </c>
      <c r="H193" s="7" t="s">
        <v>579</v>
      </c>
    </row>
    <row r="194" customFormat="false" ht="12" hidden="false" customHeight="false" outlineLevel="0" collapsed="false">
      <c r="A194" s="5"/>
      <c r="B194" s="12" t="str">
        <f aca="false">HYPERLINK(H194,C194)</f>
        <v>980320#</v>
      </c>
      <c r="C194" s="6" t="s">
        <v>580</v>
      </c>
      <c r="D194" s="13" t="s">
        <v>581</v>
      </c>
      <c r="E194" s="7" t="n">
        <v>650</v>
      </c>
      <c r="F194" s="14" t="n">
        <v>8581709803205</v>
      </c>
      <c r="G194" s="10" t="s">
        <v>9</v>
      </c>
      <c r="H194" s="7" t="s">
        <v>582</v>
      </c>
    </row>
    <row r="195" customFormat="false" ht="12" hidden="false" customHeight="false" outlineLevel="0" collapsed="false">
      <c r="A195" s="5"/>
      <c r="B195" s="12" t="str">
        <f aca="false">HYPERLINK(H195,C195)</f>
        <v>980320T#</v>
      </c>
      <c r="C195" s="6" t="s">
        <v>583</v>
      </c>
      <c r="D195" s="13" t="s">
        <v>584</v>
      </c>
      <c r="E195" s="7" t="n">
        <v>650</v>
      </c>
      <c r="F195" s="14" t="n">
        <v>4571486885857</v>
      </c>
      <c r="G195" s="5" t="s">
        <v>13</v>
      </c>
      <c r="H195" s="7" t="s">
        <v>585</v>
      </c>
    </row>
    <row r="196" customFormat="false" ht="12" hidden="false" customHeight="false" outlineLevel="0" collapsed="false">
      <c r="A196" s="5"/>
      <c r="B196" s="12" t="str">
        <f aca="false">HYPERLINK(H196,C196)</f>
        <v>980322#</v>
      </c>
      <c r="C196" s="6" t="s">
        <v>586</v>
      </c>
      <c r="D196" s="13" t="s">
        <v>587</v>
      </c>
      <c r="E196" s="7" t="n">
        <v>650</v>
      </c>
      <c r="F196" s="14" t="n">
        <v>8581709803229</v>
      </c>
      <c r="G196" s="10" t="s">
        <v>9</v>
      </c>
      <c r="H196" s="7" t="s">
        <v>588</v>
      </c>
    </row>
    <row r="197" customFormat="false" ht="12" hidden="false" customHeight="false" outlineLevel="0" collapsed="false">
      <c r="A197" s="5"/>
      <c r="B197" s="12" t="str">
        <f aca="false">HYPERLINK(H197,C197)</f>
        <v>980322T#</v>
      </c>
      <c r="C197" s="6" t="s">
        <v>589</v>
      </c>
      <c r="D197" s="13" t="s">
        <v>590</v>
      </c>
      <c r="E197" s="7" t="n">
        <v>650</v>
      </c>
      <c r="F197" s="14" t="n">
        <v>4571486885864</v>
      </c>
      <c r="G197" s="5" t="s">
        <v>13</v>
      </c>
      <c r="H197" s="7" t="s">
        <v>591</v>
      </c>
    </row>
    <row r="198" customFormat="false" ht="12" hidden="false" customHeight="false" outlineLevel="0" collapsed="false">
      <c r="A198" s="5" t="s">
        <v>102</v>
      </c>
      <c r="B198" s="12" t="str">
        <f aca="false">HYPERLINK(H198,C198)</f>
        <v>294213#</v>
      </c>
      <c r="C198" s="6" t="s">
        <v>592</v>
      </c>
      <c r="D198" s="15" t="s">
        <v>593</v>
      </c>
      <c r="E198" s="7" t="n">
        <v>4800</v>
      </c>
      <c r="F198" s="14" t="n">
        <v>8581702942130</v>
      </c>
      <c r="G198" s="5" t="s">
        <v>13</v>
      </c>
      <c r="H198" s="7" t="s">
        <v>594</v>
      </c>
    </row>
    <row r="199" customFormat="false" ht="12" hidden="false" customHeight="false" outlineLevel="0" collapsed="false">
      <c r="A199" s="5" t="s">
        <v>102</v>
      </c>
      <c r="B199" s="12" t="str">
        <f aca="false">HYPERLINK(H199,C199)</f>
        <v>294214#</v>
      </c>
      <c r="C199" s="6" t="s">
        <v>595</v>
      </c>
      <c r="D199" s="15" t="s">
        <v>596</v>
      </c>
      <c r="E199" s="7" t="n">
        <v>4800</v>
      </c>
      <c r="F199" s="14" t="n">
        <v>8581702942147</v>
      </c>
      <c r="G199" s="5" t="s">
        <v>13</v>
      </c>
      <c r="H199" s="7" t="s">
        <v>597</v>
      </c>
    </row>
    <row r="200" customFormat="false" ht="12" hidden="false" customHeight="false" outlineLevel="0" collapsed="false">
      <c r="A200" s="5" t="s">
        <v>102</v>
      </c>
      <c r="B200" s="12" t="str">
        <f aca="false">HYPERLINK(H200,C200)</f>
        <v>294215#</v>
      </c>
      <c r="C200" s="6" t="s">
        <v>598</v>
      </c>
      <c r="D200" s="15" t="s">
        <v>599</v>
      </c>
      <c r="E200" s="7" t="n">
        <v>4800</v>
      </c>
      <c r="F200" s="14" t="n">
        <v>8581702942154</v>
      </c>
      <c r="G200" s="5" t="s">
        <v>13</v>
      </c>
      <c r="H200" s="7" t="s">
        <v>600</v>
      </c>
    </row>
    <row r="201" customFormat="false" ht="12" hidden="false" customHeight="false" outlineLevel="0" collapsed="false">
      <c r="A201" s="5" t="s">
        <v>102</v>
      </c>
      <c r="B201" s="12" t="str">
        <f aca="false">HYPERLINK(H201,C201)</f>
        <v>294216#</v>
      </c>
      <c r="C201" s="6" t="s">
        <v>601</v>
      </c>
      <c r="D201" s="15" t="s">
        <v>602</v>
      </c>
      <c r="E201" s="7" t="n">
        <v>4800</v>
      </c>
      <c r="F201" s="14" t="n">
        <v>8581702942161</v>
      </c>
      <c r="G201" s="5" t="s">
        <v>13</v>
      </c>
      <c r="H201" s="7" t="s">
        <v>603</v>
      </c>
    </row>
    <row r="202" customFormat="false" ht="12" hidden="false" customHeight="false" outlineLevel="0" collapsed="false">
      <c r="A202" s="5" t="s">
        <v>102</v>
      </c>
      <c r="B202" s="12" t="str">
        <f aca="false">HYPERLINK(H202,C202)</f>
        <v>294217#</v>
      </c>
      <c r="C202" s="6" t="s">
        <v>604</v>
      </c>
      <c r="D202" s="15" t="s">
        <v>605</v>
      </c>
      <c r="E202" s="7" t="n">
        <v>4800</v>
      </c>
      <c r="F202" s="14" t="n">
        <v>8581702942178</v>
      </c>
      <c r="G202" s="5" t="s">
        <v>13</v>
      </c>
      <c r="H202" s="7" t="s">
        <v>606</v>
      </c>
    </row>
    <row r="203" customFormat="false" ht="12" hidden="false" customHeight="false" outlineLevel="0" collapsed="false">
      <c r="A203" s="5" t="s">
        <v>102</v>
      </c>
      <c r="B203" s="12" t="str">
        <f aca="false">HYPERLINK(H203,C203)</f>
        <v>294218#</v>
      </c>
      <c r="C203" s="6" t="s">
        <v>607</v>
      </c>
      <c r="D203" s="15" t="s">
        <v>608</v>
      </c>
      <c r="E203" s="7" t="n">
        <v>4800</v>
      </c>
      <c r="F203" s="14" t="n">
        <v>8581702942185</v>
      </c>
      <c r="G203" s="5" t="s">
        <v>13</v>
      </c>
      <c r="H203" s="7" t="s">
        <v>609</v>
      </c>
    </row>
    <row r="204" customFormat="false" ht="12" hidden="false" customHeight="false" outlineLevel="0" collapsed="false">
      <c r="A204" s="5" t="s">
        <v>102</v>
      </c>
      <c r="B204" s="12" t="str">
        <f aca="false">HYPERLINK(H204,C204)</f>
        <v>294219#</v>
      </c>
      <c r="C204" s="6" t="s">
        <v>610</v>
      </c>
      <c r="D204" s="15" t="s">
        <v>611</v>
      </c>
      <c r="E204" s="7" t="n">
        <v>4800</v>
      </c>
      <c r="F204" s="14" t="n">
        <v>8581702942192</v>
      </c>
      <c r="G204" s="5" t="s">
        <v>13</v>
      </c>
      <c r="H204" s="7" t="s">
        <v>612</v>
      </c>
    </row>
    <row r="205" customFormat="false" ht="12" hidden="false" customHeight="false" outlineLevel="0" collapsed="false">
      <c r="A205" s="5" t="s">
        <v>102</v>
      </c>
      <c r="B205" s="12" t="str">
        <f aca="false">HYPERLINK(H205,C205)</f>
        <v>294220#</v>
      </c>
      <c r="C205" s="6" t="s">
        <v>613</v>
      </c>
      <c r="D205" s="15" t="s">
        <v>614</v>
      </c>
      <c r="E205" s="7" t="n">
        <v>4800</v>
      </c>
      <c r="F205" s="14" t="n">
        <v>8581702942208</v>
      </c>
      <c r="G205" s="5" t="s">
        <v>13</v>
      </c>
      <c r="H205" s="7" t="s">
        <v>615</v>
      </c>
    </row>
    <row r="206" customFormat="false" ht="12" hidden="false" customHeight="false" outlineLevel="0" collapsed="false">
      <c r="A206" s="5" t="s">
        <v>102</v>
      </c>
      <c r="B206" s="12" t="str">
        <f aca="false">HYPERLINK(H206,C206)</f>
        <v>294221#</v>
      </c>
      <c r="C206" s="6" t="s">
        <v>616</v>
      </c>
      <c r="D206" s="15" t="s">
        <v>617</v>
      </c>
      <c r="E206" s="7" t="n">
        <v>4800</v>
      </c>
      <c r="F206" s="14" t="n">
        <v>8581702942215</v>
      </c>
      <c r="G206" s="5" t="s">
        <v>13</v>
      </c>
      <c r="H206" s="7" t="s">
        <v>618</v>
      </c>
    </row>
    <row r="207" customFormat="false" ht="12" hidden="false" customHeight="false" outlineLevel="0" collapsed="false">
      <c r="A207" s="5" t="s">
        <v>102</v>
      </c>
      <c r="B207" s="12" t="str">
        <f aca="false">HYPERLINK(H207,C207)</f>
        <v>294222#</v>
      </c>
      <c r="C207" s="6" t="s">
        <v>619</v>
      </c>
      <c r="D207" s="15" t="s">
        <v>620</v>
      </c>
      <c r="E207" s="7" t="n">
        <v>4800</v>
      </c>
      <c r="F207" s="14" t="n">
        <v>8581702942222</v>
      </c>
      <c r="G207" s="5" t="s">
        <v>13</v>
      </c>
      <c r="H207" s="7" t="s">
        <v>621</v>
      </c>
    </row>
    <row r="208" customFormat="false" ht="12" hidden="false" customHeight="false" outlineLevel="0" collapsed="false">
      <c r="A208" s="5" t="s">
        <v>102</v>
      </c>
      <c r="B208" s="12" t="str">
        <f aca="false">HYPERLINK(H208,C208)</f>
        <v>294223#</v>
      </c>
      <c r="C208" s="6" t="s">
        <v>622</v>
      </c>
      <c r="D208" s="15" t="s">
        <v>623</v>
      </c>
      <c r="E208" s="7" t="n">
        <v>4800</v>
      </c>
      <c r="F208" s="14" t="n">
        <v>8581702942239</v>
      </c>
      <c r="G208" s="5" t="s">
        <v>13</v>
      </c>
      <c r="H208" s="7" t="s">
        <v>624</v>
      </c>
    </row>
    <row r="209" customFormat="false" ht="12" hidden="false" customHeight="false" outlineLevel="0" collapsed="false">
      <c r="A209" s="5" t="s">
        <v>102</v>
      </c>
      <c r="B209" s="12" t="str">
        <f aca="false">HYPERLINK(H209,C209)</f>
        <v>294224#</v>
      </c>
      <c r="C209" s="6" t="s">
        <v>625</v>
      </c>
      <c r="D209" s="15" t="s">
        <v>626</v>
      </c>
      <c r="E209" s="7" t="n">
        <v>4800</v>
      </c>
      <c r="F209" s="14" t="n">
        <v>8581702942246</v>
      </c>
      <c r="G209" s="5" t="s">
        <v>13</v>
      </c>
      <c r="H209" s="7" t="s">
        <v>627</v>
      </c>
    </row>
    <row r="210" customFormat="false" ht="12" hidden="false" customHeight="false" outlineLevel="0" collapsed="false">
      <c r="A210" s="5" t="s">
        <v>102</v>
      </c>
      <c r="B210" s="12" t="str">
        <f aca="false">HYPERLINK(H210,C210)</f>
        <v>294225#</v>
      </c>
      <c r="C210" s="6" t="s">
        <v>628</v>
      </c>
      <c r="D210" s="15" t="s">
        <v>629</v>
      </c>
      <c r="E210" s="7" t="n">
        <v>4800</v>
      </c>
      <c r="F210" s="14" t="n">
        <v>8581702942253</v>
      </c>
      <c r="G210" s="5" t="s">
        <v>13</v>
      </c>
      <c r="H210" s="7" t="s">
        <v>630</v>
      </c>
    </row>
    <row r="211" customFormat="false" ht="12" hidden="false" customHeight="false" outlineLevel="0" collapsed="false">
      <c r="A211" s="16"/>
      <c r="B211" s="17"/>
      <c r="C211" s="18"/>
      <c r="D211" s="19"/>
      <c r="E211" s="20"/>
      <c r="F211" s="21"/>
      <c r="G211" s="16"/>
      <c r="H211" s="20"/>
    </row>
    <row r="212" s="20" customFormat="true" ht="12" hidden="false" customHeight="false" outlineLevel="0" collapsed="false">
      <c r="A212" s="16"/>
      <c r="B212" s="22" t="s">
        <v>631</v>
      </c>
      <c r="C212" s="22" t="s">
        <v>631</v>
      </c>
      <c r="E212" s="23"/>
      <c r="F212" s="21"/>
      <c r="H212" s="16"/>
      <c r="I212" s="16"/>
      <c r="J212" s="16"/>
      <c r="K212" s="16"/>
      <c r="L212" s="16"/>
      <c r="M212" s="24"/>
      <c r="N212" s="16"/>
      <c r="O212" s="25"/>
    </row>
    <row r="213" s="20" customFormat="true" ht="12" hidden="false" customHeight="false" outlineLevel="0" collapsed="false">
      <c r="A213" s="16"/>
      <c r="B213" s="26" t="s">
        <v>632</v>
      </c>
      <c r="C213" s="26" t="s">
        <v>632</v>
      </c>
      <c r="E213" s="23"/>
      <c r="F213" s="21"/>
      <c r="H213" s="16"/>
      <c r="I213" s="16"/>
      <c r="J213" s="16"/>
      <c r="K213" s="16"/>
      <c r="L213" s="16"/>
      <c r="M213" s="24"/>
      <c r="N213" s="16"/>
      <c r="O213" s="25"/>
    </row>
    <row r="214" s="20" customFormat="true" ht="12" hidden="false" customHeight="false" outlineLevel="0" collapsed="false">
      <c r="A214" s="16"/>
      <c r="B214" s="26" t="s">
        <v>633</v>
      </c>
      <c r="C214" s="26" t="s">
        <v>633</v>
      </c>
      <c r="E214" s="23"/>
      <c r="F214" s="21"/>
      <c r="H214" s="16"/>
      <c r="I214" s="16"/>
      <c r="J214" s="16"/>
      <c r="K214" s="16"/>
      <c r="L214" s="16"/>
      <c r="M214" s="24"/>
      <c r="N214" s="16"/>
      <c r="O214" s="25"/>
    </row>
    <row r="215" s="20" customFormat="true" ht="12" hidden="false" customHeight="false" outlineLevel="0" collapsed="false">
      <c r="A215" s="16"/>
      <c r="B215" s="18" t="s">
        <v>634</v>
      </c>
      <c r="C215" s="18" t="s">
        <v>634</v>
      </c>
      <c r="E215" s="23"/>
      <c r="F215" s="21"/>
      <c r="H215" s="16"/>
      <c r="I215" s="16"/>
      <c r="J215" s="16"/>
      <c r="K215" s="16"/>
      <c r="L215" s="16"/>
      <c r="M215" s="24"/>
      <c r="N215" s="16"/>
      <c r="O215" s="25"/>
    </row>
    <row r="216" s="20" customFormat="true" ht="12" hidden="false" customHeight="false" outlineLevel="0" collapsed="false">
      <c r="A216" s="16"/>
      <c r="B216" s="18" t="s">
        <v>635</v>
      </c>
      <c r="C216" s="18" t="s">
        <v>635</v>
      </c>
      <c r="E216" s="23"/>
      <c r="F216" s="21"/>
      <c r="H216" s="16"/>
      <c r="I216" s="16"/>
      <c r="J216" s="16"/>
      <c r="K216" s="16"/>
      <c r="L216" s="16"/>
      <c r="M216" s="24"/>
      <c r="N216" s="16"/>
      <c r="O216" s="2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8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1:20:09Z</dcterms:created>
  <dc:creator>central</dc:creator>
  <dc:description/>
  <dc:language>en-US</dc:language>
  <cp:lastModifiedBy>central</cp:lastModifiedBy>
  <cp:lastPrinted>2024-05-30T06:40:16Z</cp:lastPrinted>
  <dcterms:modified xsi:type="dcterms:W3CDTF">2024-05-30T06:40:27Z</dcterms:modified>
  <cp:revision>0</cp:revision>
  <dc:subject/>
  <dc:title/>
</cp:coreProperties>
</file>